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 so lieu HS vang " sheetId="1" state="visible" r:id="rId2"/>
    <sheet name="DS HS va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PHÒNG GÍAO DỤC VÀ ĐÀO TẠO H. BÌNH CHÁNH</t>
  </si>
  <si>
    <t xml:space="preserve">TỔ CHUYÊN MÔN THCS</t>
  </si>
  <si>
    <t xml:space="preserve">THỐNG KÊ TÌNH HÌNH HỌC SINH THAM DỰ KỲ KIỂM TRA HỌC KỲ  2 - NĂM HỌC 2015 - 2016</t>
  </si>
  <si>
    <t xml:space="preserve">STT</t>
  </si>
  <si>
    <t xml:space="preserve">Trường THCS</t>
  </si>
  <si>
    <t xml:space="preserve">Sĩ số Học sinh cuối HKI</t>
  </si>
  <si>
    <t xml:space="preserve">Ngữ văn</t>
  </si>
  <si>
    <t xml:space="preserve">Sinh học </t>
  </si>
  <si>
    <t xml:space="preserve">Hóa học</t>
  </si>
  <si>
    <t xml:space="preserve">Tiếng  Anh</t>
  </si>
  <si>
    <t xml:space="preserve">Địa lý</t>
  </si>
  <si>
    <t xml:space="preserve">Toán</t>
  </si>
  <si>
    <t xml:space="preserve">Vật Lý</t>
  </si>
  <si>
    <t xml:space="preserve">Lịch sử</t>
  </si>
  <si>
    <t xml:space="preserve">TỔNG HỢP SỐ HS VẮNG THEO KHỐI</t>
  </si>
  <si>
    <t xml:space="preserve">Khối 6</t>
  </si>
  <si>
    <t xml:space="preserve">Khối 7</t>
  </si>
  <si>
    <t xml:space="preserve">Khối 8</t>
  </si>
  <si>
    <t xml:space="preserve">Khối 9</t>
  </si>
  <si>
    <t xml:space="preserve">K 6</t>
  </si>
  <si>
    <t xml:space="preserve">K. 7</t>
  </si>
  <si>
    <t xml:space="preserve">K. 8</t>
  </si>
  <si>
    <t xml:space="preserve">K.9 </t>
  </si>
  <si>
    <t xml:space="preserve">4 KHỐI</t>
  </si>
  <si>
    <t xml:space="preserve">TC</t>
  </si>
  <si>
    <t xml:space="preserve">Vắng</t>
  </si>
  <si>
    <t xml:space="preserve">Thi</t>
  </si>
  <si>
    <t xml:space="preserve">Nguyễn Thái Bình</t>
  </si>
  <si>
    <t xml:space="preserve">Phong Phú</t>
  </si>
  <si>
    <t xml:space="preserve">Đa Phước</t>
  </si>
  <si>
    <t xml:space="preserve">Quy Đức</t>
  </si>
  <si>
    <t xml:space="preserve">Hưng Long</t>
  </si>
  <si>
    <t xml:space="preserve">Tân Quý Tây</t>
  </si>
  <si>
    <t xml:space="preserve">Bình Chánh</t>
  </si>
  <si>
    <t xml:space="preserve">Nguyễn Văn Linh</t>
  </si>
  <si>
    <t xml:space="preserve">Tân Túc</t>
  </si>
  <si>
    <t xml:space="preserve">Tân Kiên</t>
  </si>
  <si>
    <t xml:space="preserve">Tân Nhựt</t>
  </si>
  <si>
    <t xml:space="preserve">Lê Minh Xuân</t>
  </si>
  <si>
    <t xml:space="preserve">Gò Xoài</t>
  </si>
  <si>
    <t xml:space="preserve">Phạm Văn Hai</t>
  </si>
  <si>
    <t xml:space="preserve">Đồng Đen</t>
  </si>
  <si>
    <t xml:space="preserve">Vĩnh Lộc A</t>
  </si>
  <si>
    <t xml:space="preserve">Vĩnh Lộc B</t>
  </si>
  <si>
    <t xml:space="preserve">Bắc Mỹ</t>
  </si>
  <si>
    <t xml:space="preserve">TGTE</t>
  </si>
  <si>
    <t xml:space="preserve">Toàn huyện</t>
  </si>
  <si>
    <t xml:space="preserve">LƯU Ý:</t>
  </si>
  <si>
    <t xml:space="preserve">1. Đề nghị các đơn vị báo cáo danh sách HS vắng kiểm tra HK1 (theo mẫu kèm ở Sheet 2 - "DS HS vang"</t>
  </si>
  <si>
    <t xml:space="preserve">2. Sĩ số HS có trong bảng là số liệu các trường đã chốt báo vào cuối HKI (tháng 01/ 2016). Đề nghị các đơn vị không  điều chỉnh những con số này để tránh xáo trộn số liệu trên Cổng thông tin điện tử của Sở GD&amp;ĐT.</t>
  </si>
  <si>
    <r>
      <rPr>
        <i val="true"/>
        <sz val="12"/>
        <color rgb="FF003366"/>
        <rFont val="Arial"/>
        <family val="2"/>
      </rPr>
      <t xml:space="preserve">3. Gửi BÁO CÁO qua Email cho Tổ chuyên môn THCS (Thầy Lê Trung - letrung.pgdbc@gmail.com) vào cuối buổi thi </t>
    </r>
    <r>
      <rPr>
        <b val="true"/>
        <i val="true"/>
        <u val="single"/>
        <sz val="12"/>
        <color rgb="FF003366"/>
        <rFont val="Arial"/>
        <family val="2"/>
      </rPr>
      <t xml:space="preserve">chiều ngày 28/4/2016.  Xin cám ơn!</t>
    </r>
  </si>
  <si>
    <t xml:space="preserve">PHÒNG GD - ĐT HUYỆN BÌNH CHÁNH</t>
  </si>
  <si>
    <t xml:space="preserve">CỘNG HÒA XÃ HỘI CHỦ NGHĨA VIỆT NAM</t>
  </si>
  <si>
    <t xml:space="preserve">Trường THCS . . . . .</t>
  </si>
  <si>
    <t xml:space="preserve">Độc lập - Tự do - Hạnh phúc</t>
  </si>
  <si>
    <t xml:space="preserve">DANH SÁCH HỌC SINH VẮNG KiỂM TRA HỌC KỲ 2</t>
  </si>
  <si>
    <t xml:space="preserve"> NĂM HỌC 2015- 2016</t>
  </si>
  <si>
    <t xml:space="preserve">(Mẫu tham khảo)</t>
  </si>
  <si>
    <t xml:space="preserve">Họ và tên học sinh</t>
  </si>
  <si>
    <t xml:space="preserve">Lớp</t>
  </si>
  <si>
    <t xml:space="preserve">Nữ</t>
  </si>
  <si>
    <t xml:space="preserve">Diện cư trú</t>
  </si>
  <si>
    <t xml:space="preserve">Lý do vắng</t>
  </si>
  <si>
    <t xml:space="preserve">Tình hình hiện nay</t>
  </si>
  <si>
    <t xml:space="preserve">Các môn không dự kiểm tra</t>
  </si>
  <si>
    <t xml:space="preserve">Thường 
trú</t>
  </si>
  <si>
    <t xml:space="preserve">Tạm trú</t>
  </si>
  <si>
    <t xml:space="preserve">Bỏ học</t>
  </si>
  <si>
    <t xml:space="preserve">Bệnh</t>
  </si>
  <si>
    <t xml:space="preserve">Tai nạn</t>
  </si>
  <si>
    <t xml:space="preserve">Đi làm</t>
  </si>
  <si>
    <t xml:space="preserve">Học nghề
tự do</t>
  </si>
  <si>
    <t xml:space="preserve">Còn ở tại địa phương</t>
  </si>
  <si>
    <t xml:space="preserve">Đã đi 
nơi khá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993300"/>
      <name val="Arial"/>
      <family val="2"/>
    </font>
    <font>
      <i val="true"/>
      <sz val="12"/>
      <color rgb="FF003366"/>
      <name val="Arial"/>
      <family val="2"/>
    </font>
    <font>
      <b val="true"/>
      <i val="true"/>
      <u val="single"/>
      <sz val="12"/>
      <color rgb="FF003366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</xdr:row>
      <xdr:rowOff>66600</xdr:rowOff>
    </xdr:from>
    <xdr:to>
      <xdr:col>2</xdr:col>
      <xdr:colOff>30600</xdr:colOff>
      <xdr:row>2</xdr:row>
      <xdr:rowOff>66600</xdr:rowOff>
    </xdr:to>
    <xdr:sp>
      <xdr:nvSpPr>
        <xdr:cNvPr id="0" name="Straight Connector 2"/>
        <xdr:cNvSpPr/>
      </xdr:nvSpPr>
      <xdr:spPr>
        <a:xfrm>
          <a:off x="392040" y="48564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66600</xdr:rowOff>
    </xdr:from>
    <xdr:to>
      <xdr:col>11</xdr:col>
      <xdr:colOff>724680</xdr:colOff>
      <xdr:row>2</xdr:row>
      <xdr:rowOff>66600</xdr:rowOff>
    </xdr:to>
    <xdr:sp>
      <xdr:nvSpPr>
        <xdr:cNvPr id="1" name="Straight Connector 4"/>
        <xdr:cNvSpPr/>
      </xdr:nvSpPr>
      <xdr:spPr>
        <a:xfrm>
          <a:off x="4787640" y="48564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6" min="3" style="1" width="5.28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5.28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4.85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true" hidden="false" outlineLevel="0" max="23" min="23" style="1" width="5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6" min="26" style="1" width="4.85"/>
    <col collapsed="false" customWidth="true" hidden="false" outlineLevel="0" max="27" min="27" style="1" width="4.7"/>
    <col collapsed="false" customWidth="true" hidden="false" outlineLevel="0" max="28" min="28" style="1" width="4.85"/>
    <col collapsed="false" customWidth="true" hidden="false" outlineLevel="0" max="29" min="29" style="1" width="4.7"/>
    <col collapsed="false" customWidth="true" hidden="false" outlineLevel="0" max="30" min="30" style="1" width="4.85"/>
    <col collapsed="false" customWidth="true" hidden="false" outlineLevel="0" max="31" min="31" style="1" width="4.7"/>
    <col collapsed="false" customWidth="true" hidden="false" outlineLevel="0" max="32" min="32" style="1" width="4.85"/>
    <col collapsed="false" customWidth="true" hidden="false" outlineLevel="0" max="33" min="33" style="1" width="4.7"/>
    <col collapsed="false" customWidth="true" hidden="false" outlineLevel="0" max="34" min="34" style="1" width="4.85"/>
    <col collapsed="false" customWidth="true" hidden="false" outlineLevel="0" max="36" min="35" style="1" width="4.99"/>
    <col collapsed="false" customWidth="true" hidden="false" outlineLevel="0" max="37" min="37" style="1" width="5.13"/>
    <col collapsed="false" customWidth="true" hidden="false" outlineLevel="0" max="38" min="38" style="1" width="5.28"/>
    <col collapsed="false" customWidth="true" hidden="false" outlineLevel="0" max="39" min="39" style="1" width="5.13"/>
    <col collapsed="false" customWidth="true" hidden="false" outlineLevel="0" max="40" min="40" style="1" width="5.28"/>
    <col collapsed="false" customWidth="true" hidden="false" outlineLevel="0" max="41" min="41" style="1" width="4.85"/>
    <col collapsed="false" customWidth="true" hidden="false" outlineLevel="0" max="42" min="42" style="1" width="5.28"/>
    <col collapsed="false" customWidth="true" hidden="false" outlineLevel="0" max="43" min="43" style="1" width="5.13"/>
    <col collapsed="false" customWidth="true" hidden="false" outlineLevel="0" max="44" min="44" style="1" width="5.28"/>
    <col collapsed="false" customWidth="true" hidden="false" outlineLevel="0" max="45" min="45" style="1" width="5.13"/>
    <col collapsed="false" customWidth="true" hidden="false" outlineLevel="0" max="48" min="46" style="1" width="5.28"/>
    <col collapsed="false" customWidth="true" hidden="false" outlineLevel="0" max="49" min="49" style="1" width="5.13"/>
    <col collapsed="false" customWidth="true" hidden="false" outlineLevel="0" max="52" min="50" style="1" width="4.99"/>
    <col collapsed="false" customWidth="true" hidden="false" outlineLevel="0" max="53" min="53" style="1" width="5.13"/>
    <col collapsed="false" customWidth="true" hidden="false" outlineLevel="0" max="58" min="54" style="1" width="4.99"/>
    <col collapsed="false" customWidth="true" hidden="false" outlineLevel="0" max="59" min="59" style="1" width="4.85"/>
    <col collapsed="false" customWidth="true" hidden="false" outlineLevel="0" max="60" min="60" style="1" width="5.56"/>
    <col collapsed="false" customWidth="true" hidden="false" outlineLevel="0" max="63" min="61" style="1" width="4.99"/>
    <col collapsed="false" customWidth="true" hidden="false" outlineLevel="0" max="64" min="64" style="1" width="5.56"/>
    <col collapsed="false" customWidth="true" hidden="false" outlineLevel="0" max="67" min="65" style="1" width="4.99"/>
    <col collapsed="false" customWidth="true" hidden="false" outlineLevel="0" max="71" min="68" style="1" width="6.7"/>
    <col collapsed="false" customWidth="true" hidden="false" outlineLevel="0" max="72" min="72" style="1" width="7.7"/>
    <col collapsed="false" customWidth="false" hidden="false" outlineLevel="0" max="257" min="73" style="1" width="9.14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5.75" hidden="false" customHeight="false" outlineLevel="0" collapsed="false">
      <c r="C4" s="3" t="s">
        <v>2</v>
      </c>
    </row>
    <row r="6" s="8" customFormat="true" ht="15.7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/>
      <c r="G6" s="5"/>
      <c r="H6" s="6" t="s">
        <v>6</v>
      </c>
      <c r="I6" s="6"/>
      <c r="J6" s="6"/>
      <c r="K6" s="6"/>
      <c r="L6" s="6"/>
      <c r="M6" s="6"/>
      <c r="N6" s="6"/>
      <c r="O6" s="6"/>
      <c r="P6" s="7" t="s">
        <v>7</v>
      </c>
      <c r="Q6" s="7"/>
      <c r="R6" s="7"/>
      <c r="S6" s="7"/>
      <c r="T6" s="7"/>
      <c r="U6" s="7"/>
      <c r="V6" s="7"/>
      <c r="W6" s="7"/>
      <c r="X6" s="7" t="s">
        <v>8</v>
      </c>
      <c r="Y6" s="7"/>
      <c r="Z6" s="7"/>
      <c r="AA6" s="7"/>
      <c r="AB6" s="7" t="s">
        <v>9</v>
      </c>
      <c r="AC6" s="7"/>
      <c r="AD6" s="7"/>
      <c r="AE6" s="7"/>
      <c r="AF6" s="7"/>
      <c r="AG6" s="7"/>
      <c r="AH6" s="7"/>
      <c r="AI6" s="7"/>
      <c r="AJ6" s="7" t="s">
        <v>10</v>
      </c>
      <c r="AK6" s="7"/>
      <c r="AL6" s="7"/>
      <c r="AM6" s="7"/>
      <c r="AN6" s="7"/>
      <c r="AO6" s="7"/>
      <c r="AP6" s="7"/>
      <c r="AQ6" s="7"/>
      <c r="AR6" s="7" t="s">
        <v>11</v>
      </c>
      <c r="AS6" s="7"/>
      <c r="AT6" s="7"/>
      <c r="AU6" s="7"/>
      <c r="AV6" s="7"/>
      <c r="AW6" s="7"/>
      <c r="AX6" s="7"/>
      <c r="AY6" s="7"/>
      <c r="AZ6" s="7" t="s">
        <v>12</v>
      </c>
      <c r="BA6" s="7"/>
      <c r="BB6" s="7"/>
      <c r="BC6" s="7"/>
      <c r="BD6" s="7"/>
      <c r="BE6" s="7"/>
      <c r="BF6" s="7"/>
      <c r="BG6" s="7"/>
      <c r="BH6" s="7" t="s">
        <v>13</v>
      </c>
      <c r="BI6" s="7"/>
      <c r="BJ6" s="7"/>
      <c r="BK6" s="7"/>
      <c r="BL6" s="7"/>
      <c r="BM6" s="7"/>
      <c r="BN6" s="7"/>
      <c r="BO6" s="7"/>
      <c r="BP6" s="4" t="s">
        <v>14</v>
      </c>
      <c r="BQ6" s="4"/>
      <c r="BR6" s="4"/>
      <c r="BS6" s="4"/>
      <c r="BT6" s="4"/>
    </row>
    <row r="7" s="8" customFormat="true" ht="15" hidden="false" customHeight="true" outlineLevel="0" collapsed="false">
      <c r="A7" s="4"/>
      <c r="B7" s="4"/>
      <c r="C7" s="5"/>
      <c r="D7" s="5"/>
      <c r="E7" s="5"/>
      <c r="F7" s="5"/>
      <c r="G7" s="5"/>
      <c r="H7" s="4" t="s">
        <v>15</v>
      </c>
      <c r="I7" s="4"/>
      <c r="J7" s="4" t="s">
        <v>16</v>
      </c>
      <c r="K7" s="4"/>
      <c r="L7" s="4" t="s">
        <v>17</v>
      </c>
      <c r="M7" s="4"/>
      <c r="N7" s="9" t="s">
        <v>18</v>
      </c>
      <c r="O7" s="9"/>
      <c r="P7" s="4" t="s">
        <v>15</v>
      </c>
      <c r="Q7" s="4"/>
      <c r="R7" s="4" t="s">
        <v>16</v>
      </c>
      <c r="S7" s="4"/>
      <c r="T7" s="4" t="s">
        <v>17</v>
      </c>
      <c r="U7" s="4"/>
      <c r="V7" s="4" t="s">
        <v>18</v>
      </c>
      <c r="W7" s="4"/>
      <c r="X7" s="4" t="s">
        <v>17</v>
      </c>
      <c r="Y7" s="4"/>
      <c r="Z7" s="4" t="s">
        <v>18</v>
      </c>
      <c r="AA7" s="4"/>
      <c r="AB7" s="4" t="s">
        <v>15</v>
      </c>
      <c r="AC7" s="4"/>
      <c r="AD7" s="4" t="s">
        <v>16</v>
      </c>
      <c r="AE7" s="4"/>
      <c r="AF7" s="4" t="s">
        <v>17</v>
      </c>
      <c r="AG7" s="4"/>
      <c r="AH7" s="4" t="s">
        <v>18</v>
      </c>
      <c r="AI7" s="4"/>
      <c r="AJ7" s="4" t="s">
        <v>15</v>
      </c>
      <c r="AK7" s="4"/>
      <c r="AL7" s="4" t="s">
        <v>16</v>
      </c>
      <c r="AM7" s="4"/>
      <c r="AN7" s="4" t="s">
        <v>17</v>
      </c>
      <c r="AO7" s="4"/>
      <c r="AP7" s="4" t="s">
        <v>18</v>
      </c>
      <c r="AQ7" s="4"/>
      <c r="AR7" s="4" t="s">
        <v>15</v>
      </c>
      <c r="AS7" s="4"/>
      <c r="AT7" s="4" t="s">
        <v>16</v>
      </c>
      <c r="AU7" s="4"/>
      <c r="AV7" s="4" t="s">
        <v>17</v>
      </c>
      <c r="AW7" s="4"/>
      <c r="AX7" s="4" t="s">
        <v>18</v>
      </c>
      <c r="AY7" s="4"/>
      <c r="AZ7" s="4" t="s">
        <v>15</v>
      </c>
      <c r="BA7" s="4"/>
      <c r="BB7" s="4" t="s">
        <v>16</v>
      </c>
      <c r="BC7" s="4"/>
      <c r="BD7" s="4" t="s">
        <v>17</v>
      </c>
      <c r="BE7" s="4"/>
      <c r="BF7" s="4" t="s">
        <v>18</v>
      </c>
      <c r="BG7" s="4"/>
      <c r="BH7" s="4" t="s">
        <v>15</v>
      </c>
      <c r="BI7" s="4"/>
      <c r="BJ7" s="4" t="s">
        <v>16</v>
      </c>
      <c r="BK7" s="4"/>
      <c r="BL7" s="9" t="s">
        <v>17</v>
      </c>
      <c r="BM7" s="9"/>
      <c r="BN7" s="10" t="s">
        <v>18</v>
      </c>
      <c r="BO7" s="10"/>
      <c r="BP7" s="4" t="s">
        <v>19</v>
      </c>
      <c r="BQ7" s="4" t="s">
        <v>20</v>
      </c>
      <c r="BR7" s="4" t="s">
        <v>21</v>
      </c>
      <c r="BS7" s="4" t="s">
        <v>22</v>
      </c>
      <c r="BT7" s="4" t="s">
        <v>23</v>
      </c>
    </row>
    <row r="8" s="8" customFormat="true" ht="15.75" hidden="false" customHeight="true" outlineLevel="0" collapsed="false">
      <c r="A8" s="4"/>
      <c r="B8" s="4"/>
      <c r="C8" s="4" t="n">
        <v>6</v>
      </c>
      <c r="D8" s="4" t="n">
        <v>7</v>
      </c>
      <c r="E8" s="4" t="n">
        <v>8</v>
      </c>
      <c r="F8" s="4" t="n">
        <v>9</v>
      </c>
      <c r="G8" s="4" t="s">
        <v>24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  <c r="N8" s="4" t="s">
        <v>25</v>
      </c>
      <c r="O8" s="4" t="s">
        <v>26</v>
      </c>
      <c r="P8" s="4" t="s">
        <v>25</v>
      </c>
      <c r="Q8" s="4" t="s">
        <v>26</v>
      </c>
      <c r="R8" s="4" t="s">
        <v>25</v>
      </c>
      <c r="S8" s="4" t="s">
        <v>26</v>
      </c>
      <c r="T8" s="4" t="s">
        <v>25</v>
      </c>
      <c r="U8" s="4" t="s">
        <v>26</v>
      </c>
      <c r="V8" s="4" t="s">
        <v>25</v>
      </c>
      <c r="W8" s="4" t="s">
        <v>26</v>
      </c>
      <c r="X8" s="4" t="s">
        <v>25</v>
      </c>
      <c r="Y8" s="4" t="s">
        <v>26</v>
      </c>
      <c r="Z8" s="4" t="s">
        <v>25</v>
      </c>
      <c r="AA8" s="4" t="s">
        <v>26</v>
      </c>
      <c r="AB8" s="4" t="s">
        <v>25</v>
      </c>
      <c r="AC8" s="4" t="s">
        <v>26</v>
      </c>
      <c r="AD8" s="4" t="s">
        <v>25</v>
      </c>
      <c r="AE8" s="4" t="s">
        <v>26</v>
      </c>
      <c r="AF8" s="4" t="s">
        <v>25</v>
      </c>
      <c r="AG8" s="4" t="s">
        <v>26</v>
      </c>
      <c r="AH8" s="4" t="s">
        <v>25</v>
      </c>
      <c r="AI8" s="4" t="s">
        <v>26</v>
      </c>
      <c r="AJ8" s="4" t="s">
        <v>25</v>
      </c>
      <c r="AK8" s="4" t="s">
        <v>26</v>
      </c>
      <c r="AL8" s="4" t="s">
        <v>25</v>
      </c>
      <c r="AM8" s="4" t="s">
        <v>26</v>
      </c>
      <c r="AN8" s="4" t="s">
        <v>25</v>
      </c>
      <c r="AO8" s="4" t="s">
        <v>26</v>
      </c>
      <c r="AP8" s="4" t="s">
        <v>25</v>
      </c>
      <c r="AQ8" s="4" t="s">
        <v>26</v>
      </c>
      <c r="AR8" s="4" t="s">
        <v>25</v>
      </c>
      <c r="AS8" s="4" t="s">
        <v>26</v>
      </c>
      <c r="AT8" s="4" t="s">
        <v>25</v>
      </c>
      <c r="AU8" s="4" t="s">
        <v>26</v>
      </c>
      <c r="AV8" s="4" t="s">
        <v>25</v>
      </c>
      <c r="AW8" s="4" t="s">
        <v>26</v>
      </c>
      <c r="AX8" s="4" t="s">
        <v>25</v>
      </c>
      <c r="AY8" s="4" t="s">
        <v>26</v>
      </c>
      <c r="AZ8" s="4" t="s">
        <v>25</v>
      </c>
      <c r="BA8" s="4" t="s">
        <v>26</v>
      </c>
      <c r="BB8" s="4" t="s">
        <v>25</v>
      </c>
      <c r="BC8" s="4" t="s">
        <v>26</v>
      </c>
      <c r="BD8" s="4" t="s">
        <v>25</v>
      </c>
      <c r="BE8" s="4" t="s">
        <v>26</v>
      </c>
      <c r="BF8" s="4" t="s">
        <v>25</v>
      </c>
      <c r="BG8" s="4" t="s">
        <v>26</v>
      </c>
      <c r="BH8" s="4" t="s">
        <v>25</v>
      </c>
      <c r="BI8" s="4" t="s">
        <v>26</v>
      </c>
      <c r="BJ8" s="4" t="s">
        <v>25</v>
      </c>
      <c r="BK8" s="4" t="s">
        <v>26</v>
      </c>
      <c r="BL8" s="4" t="s">
        <v>25</v>
      </c>
      <c r="BM8" s="4" t="s">
        <v>26</v>
      </c>
      <c r="BN8" s="4" t="s">
        <v>25</v>
      </c>
      <c r="BO8" s="4" t="s">
        <v>26</v>
      </c>
      <c r="BP8" s="4"/>
      <c r="BQ8" s="4"/>
      <c r="BR8" s="4"/>
      <c r="BS8" s="4"/>
      <c r="BT8" s="4"/>
    </row>
    <row r="9" customFormat="false" ht="14.25" hidden="false" customHeight="false" outlineLevel="0" collapsed="false">
      <c r="A9" s="7" t="n">
        <v>1</v>
      </c>
      <c r="B9" s="11" t="s">
        <v>27</v>
      </c>
      <c r="C9" s="4" t="n">
        <v>354</v>
      </c>
      <c r="D9" s="4" t="n">
        <v>387</v>
      </c>
      <c r="E9" s="4" t="n">
        <v>308</v>
      </c>
      <c r="F9" s="4" t="n">
        <v>237</v>
      </c>
      <c r="G9" s="4" t="n">
        <v>1286</v>
      </c>
      <c r="H9" s="4"/>
      <c r="I9" s="12" t="n">
        <f aca="false">C9-H9</f>
        <v>354</v>
      </c>
      <c r="J9" s="4"/>
      <c r="K9" s="4" t="n">
        <f aca="false">D9-J9</f>
        <v>387</v>
      </c>
      <c r="L9" s="4"/>
      <c r="M9" s="4" t="n">
        <f aca="false">E9-L9</f>
        <v>308</v>
      </c>
      <c r="N9" s="4"/>
      <c r="O9" s="4" t="n">
        <f aca="false">F9-N9</f>
        <v>237</v>
      </c>
      <c r="P9" s="4"/>
      <c r="Q9" s="12" t="n">
        <f aca="false">C9-P9</f>
        <v>354</v>
      </c>
      <c r="R9" s="4"/>
      <c r="S9" s="4" t="n">
        <f aca="false">D9-R9</f>
        <v>387</v>
      </c>
      <c r="T9" s="4"/>
      <c r="U9" s="4" t="n">
        <f aca="false">E9-T9</f>
        <v>308</v>
      </c>
      <c r="V9" s="4"/>
      <c r="W9" s="4" t="n">
        <f aca="false">F9-V9</f>
        <v>237</v>
      </c>
      <c r="X9" s="4"/>
      <c r="Y9" s="4" t="n">
        <f aca="false">E9-X9</f>
        <v>308</v>
      </c>
      <c r="Z9" s="4"/>
      <c r="AA9" s="4" t="n">
        <f aca="false">F9-Z9</f>
        <v>237</v>
      </c>
      <c r="AB9" s="4"/>
      <c r="AC9" s="12" t="n">
        <f aca="false">C9-AB9</f>
        <v>354</v>
      </c>
      <c r="AD9" s="4"/>
      <c r="AE9" s="4" t="n">
        <f aca="false">D9-AD9</f>
        <v>387</v>
      </c>
      <c r="AF9" s="4"/>
      <c r="AG9" s="4" t="n">
        <f aca="false">E9-AF9</f>
        <v>308</v>
      </c>
      <c r="AH9" s="4"/>
      <c r="AI9" s="4" t="n">
        <f aca="false">F9-AH9</f>
        <v>237</v>
      </c>
      <c r="AJ9" s="4"/>
      <c r="AK9" s="12" t="n">
        <f aca="false">C9-AJ9</f>
        <v>354</v>
      </c>
      <c r="AL9" s="4"/>
      <c r="AM9" s="12" t="n">
        <f aca="false">D9-AL9</f>
        <v>387</v>
      </c>
      <c r="AN9" s="4"/>
      <c r="AO9" s="12" t="n">
        <f aca="false">E9-AN9</f>
        <v>308</v>
      </c>
      <c r="AP9" s="4"/>
      <c r="AQ9" s="12" t="n">
        <f aca="false">F9-AP9</f>
        <v>237</v>
      </c>
      <c r="AR9" s="4"/>
      <c r="AS9" s="12" t="n">
        <f aca="false">C9-AR9</f>
        <v>354</v>
      </c>
      <c r="AT9" s="4"/>
      <c r="AU9" s="12" t="n">
        <f aca="false">D9-AT9</f>
        <v>387</v>
      </c>
      <c r="AV9" s="4"/>
      <c r="AW9" s="12" t="n">
        <f aca="false">E9-AV9</f>
        <v>308</v>
      </c>
      <c r="AX9" s="4"/>
      <c r="AY9" s="12" t="n">
        <f aca="false">F9-AX9</f>
        <v>237</v>
      </c>
      <c r="AZ9" s="4"/>
      <c r="BA9" s="12" t="n">
        <f aca="false">C9-AZ9</f>
        <v>354</v>
      </c>
      <c r="BB9" s="4"/>
      <c r="BC9" s="12" t="n">
        <f aca="false">D9-BB9</f>
        <v>387</v>
      </c>
      <c r="BD9" s="4"/>
      <c r="BE9" s="12" t="n">
        <f aca="false">E9-BD9</f>
        <v>308</v>
      </c>
      <c r="BF9" s="4"/>
      <c r="BG9" s="12" t="n">
        <f aca="false">F9-BF9</f>
        <v>237</v>
      </c>
      <c r="BH9" s="4"/>
      <c r="BI9" s="12" t="n">
        <f aca="false">C9-BH9</f>
        <v>354</v>
      </c>
      <c r="BJ9" s="4"/>
      <c r="BK9" s="12" t="n">
        <f aca="false">D9-BJ9</f>
        <v>387</v>
      </c>
      <c r="BL9" s="4"/>
      <c r="BM9" s="12" t="n">
        <f aca="false">E9-BL9</f>
        <v>308</v>
      </c>
      <c r="BN9" s="4"/>
      <c r="BO9" s="12" t="n">
        <f aca="false">F9-BN9</f>
        <v>237</v>
      </c>
      <c r="BP9" s="4" t="n">
        <f aca="false">H9+P9+AB9+AJ9+AR9+AZ9+BH9</f>
        <v>0</v>
      </c>
      <c r="BQ9" s="4" t="n">
        <f aca="false">J9+R9+AD9+AL9+AT9+BB9+BJ9</f>
        <v>0</v>
      </c>
      <c r="BR9" s="4" t="n">
        <f aca="false">L9+T9+X9+AF9+AN9+AV9+BD9+BL9</f>
        <v>0</v>
      </c>
      <c r="BS9" s="4" t="n">
        <f aca="false">N9+V9+Z9+AH9+AP9+AX9+BF9+BN9</f>
        <v>0</v>
      </c>
      <c r="BT9" s="13" t="n">
        <f aca="false">SUM(BP9:BS9)</f>
        <v>0</v>
      </c>
    </row>
    <row r="10" customFormat="false" ht="14.25" hidden="false" customHeight="false" outlineLevel="0" collapsed="false">
      <c r="A10" s="7" t="n">
        <v>2</v>
      </c>
      <c r="B10" s="11" t="s">
        <v>28</v>
      </c>
      <c r="C10" s="4" t="n">
        <v>307</v>
      </c>
      <c r="D10" s="4" t="n">
        <v>283</v>
      </c>
      <c r="E10" s="4" t="n">
        <v>231</v>
      </c>
      <c r="F10" s="4" t="n">
        <v>199</v>
      </c>
      <c r="G10" s="4" t="n">
        <v>1020</v>
      </c>
      <c r="H10" s="4"/>
      <c r="I10" s="12" t="n">
        <f aca="false">C10-H10</f>
        <v>307</v>
      </c>
      <c r="J10" s="4"/>
      <c r="K10" s="4" t="n">
        <f aca="false">D10-J10</f>
        <v>283</v>
      </c>
      <c r="L10" s="4"/>
      <c r="M10" s="4" t="n">
        <f aca="false">E10-L10</f>
        <v>231</v>
      </c>
      <c r="N10" s="4"/>
      <c r="O10" s="4" t="n">
        <f aca="false">F10-N10</f>
        <v>199</v>
      </c>
      <c r="P10" s="4"/>
      <c r="Q10" s="12" t="n">
        <f aca="false">C10-P10</f>
        <v>307</v>
      </c>
      <c r="R10" s="4"/>
      <c r="S10" s="4" t="n">
        <f aca="false">D10-R10</f>
        <v>283</v>
      </c>
      <c r="T10" s="4"/>
      <c r="U10" s="4" t="n">
        <f aca="false">E10-T10</f>
        <v>231</v>
      </c>
      <c r="V10" s="4"/>
      <c r="W10" s="4" t="n">
        <f aca="false">F10-V10</f>
        <v>199</v>
      </c>
      <c r="X10" s="4"/>
      <c r="Y10" s="4" t="n">
        <f aca="false">E10-X10</f>
        <v>231</v>
      </c>
      <c r="Z10" s="4"/>
      <c r="AA10" s="4" t="n">
        <f aca="false">F10-Z10</f>
        <v>199</v>
      </c>
      <c r="AB10" s="4"/>
      <c r="AC10" s="12" t="n">
        <f aca="false">C10-AB10</f>
        <v>307</v>
      </c>
      <c r="AD10" s="4"/>
      <c r="AE10" s="4" t="n">
        <f aca="false">D10-AD10</f>
        <v>283</v>
      </c>
      <c r="AF10" s="4"/>
      <c r="AG10" s="4" t="n">
        <f aca="false">E10-AF10</f>
        <v>231</v>
      </c>
      <c r="AH10" s="4"/>
      <c r="AI10" s="4" t="n">
        <f aca="false">F10-AH10</f>
        <v>199</v>
      </c>
      <c r="AJ10" s="4"/>
      <c r="AK10" s="12" t="n">
        <f aca="false">C10-AJ10</f>
        <v>307</v>
      </c>
      <c r="AL10" s="4"/>
      <c r="AM10" s="12" t="n">
        <f aca="false">D10-AL10</f>
        <v>283</v>
      </c>
      <c r="AN10" s="4"/>
      <c r="AO10" s="12" t="n">
        <f aca="false">E10-AN10</f>
        <v>231</v>
      </c>
      <c r="AP10" s="4"/>
      <c r="AQ10" s="12" t="n">
        <f aca="false">F10-AP10</f>
        <v>199</v>
      </c>
      <c r="AR10" s="4"/>
      <c r="AS10" s="12" t="n">
        <f aca="false">C10-AR10</f>
        <v>307</v>
      </c>
      <c r="AT10" s="4"/>
      <c r="AU10" s="12" t="n">
        <f aca="false">D10-AT10</f>
        <v>283</v>
      </c>
      <c r="AV10" s="4"/>
      <c r="AW10" s="12" t="n">
        <f aca="false">E10-AV10</f>
        <v>231</v>
      </c>
      <c r="AX10" s="4"/>
      <c r="AY10" s="12" t="n">
        <f aca="false">F10-AX10</f>
        <v>199</v>
      </c>
      <c r="AZ10" s="4"/>
      <c r="BA10" s="12" t="n">
        <f aca="false">C10-AZ10</f>
        <v>307</v>
      </c>
      <c r="BB10" s="4"/>
      <c r="BC10" s="12" t="n">
        <f aca="false">D10-BB10</f>
        <v>283</v>
      </c>
      <c r="BD10" s="4"/>
      <c r="BE10" s="12" t="n">
        <f aca="false">E10-BD10</f>
        <v>231</v>
      </c>
      <c r="BF10" s="4"/>
      <c r="BG10" s="12" t="n">
        <f aca="false">F10-BF10</f>
        <v>199</v>
      </c>
      <c r="BH10" s="4"/>
      <c r="BI10" s="12" t="n">
        <f aca="false">C10-BH10</f>
        <v>307</v>
      </c>
      <c r="BJ10" s="4"/>
      <c r="BK10" s="12" t="n">
        <f aca="false">D10-BJ10</f>
        <v>283</v>
      </c>
      <c r="BL10" s="4"/>
      <c r="BM10" s="12" t="n">
        <f aca="false">E10-BL10</f>
        <v>231</v>
      </c>
      <c r="BN10" s="4"/>
      <c r="BO10" s="12" t="n">
        <f aca="false">F10-BN10</f>
        <v>199</v>
      </c>
      <c r="BP10" s="4" t="n">
        <f aca="false">H10+P10+AB10+AJ10+AR10+AZ10+BH10</f>
        <v>0</v>
      </c>
      <c r="BQ10" s="4" t="n">
        <f aca="false">J10+R10+AD10+AL10+AT10+BB10+BJ10</f>
        <v>0</v>
      </c>
      <c r="BR10" s="4" t="n">
        <f aca="false">L10+T10+X10+AF10+AN10+AV10+BD10+BL10</f>
        <v>0</v>
      </c>
      <c r="BS10" s="4" t="n">
        <f aca="false">N10+V10+Z10+AH10+AP10+AX10+BF10+BN10</f>
        <v>0</v>
      </c>
      <c r="BT10" s="13" t="n">
        <f aca="false">SUM(BP10:BS10)</f>
        <v>0</v>
      </c>
    </row>
    <row r="11" customFormat="false" ht="14.25" hidden="false" customHeight="false" outlineLevel="0" collapsed="false">
      <c r="A11" s="7" t="n">
        <v>3</v>
      </c>
      <c r="B11" s="11" t="s">
        <v>29</v>
      </c>
      <c r="C11" s="4" t="n">
        <v>292</v>
      </c>
      <c r="D11" s="4" t="n">
        <v>296</v>
      </c>
      <c r="E11" s="4" t="n">
        <v>227</v>
      </c>
      <c r="F11" s="4" t="n">
        <v>159</v>
      </c>
      <c r="G11" s="4" t="n">
        <v>974</v>
      </c>
      <c r="H11" s="4"/>
      <c r="I11" s="12" t="n">
        <f aca="false">C11-H11</f>
        <v>292</v>
      </c>
      <c r="J11" s="4"/>
      <c r="K11" s="4" t="n">
        <f aca="false">D11-J11</f>
        <v>296</v>
      </c>
      <c r="L11" s="4"/>
      <c r="M11" s="4" t="n">
        <f aca="false">E11-L11</f>
        <v>227</v>
      </c>
      <c r="N11" s="4"/>
      <c r="O11" s="4" t="n">
        <f aca="false">F11-N11</f>
        <v>159</v>
      </c>
      <c r="P11" s="4"/>
      <c r="Q11" s="12" t="n">
        <f aca="false">C11-P11</f>
        <v>292</v>
      </c>
      <c r="R11" s="4"/>
      <c r="S11" s="4" t="n">
        <f aca="false">D11-R11</f>
        <v>296</v>
      </c>
      <c r="T11" s="4"/>
      <c r="U11" s="4" t="n">
        <f aca="false">E11-T11</f>
        <v>227</v>
      </c>
      <c r="V11" s="4"/>
      <c r="W11" s="4" t="n">
        <f aca="false">F11-V11</f>
        <v>159</v>
      </c>
      <c r="X11" s="4"/>
      <c r="Y11" s="4" t="n">
        <f aca="false">E11-X11</f>
        <v>227</v>
      </c>
      <c r="Z11" s="4"/>
      <c r="AA11" s="4" t="n">
        <f aca="false">F11-Z11</f>
        <v>159</v>
      </c>
      <c r="AB11" s="4"/>
      <c r="AC11" s="12" t="n">
        <f aca="false">C11-AB11</f>
        <v>292</v>
      </c>
      <c r="AD11" s="4"/>
      <c r="AE11" s="4" t="n">
        <f aca="false">D11-AD11</f>
        <v>296</v>
      </c>
      <c r="AF11" s="4"/>
      <c r="AG11" s="4" t="n">
        <f aca="false">E11-AF11</f>
        <v>227</v>
      </c>
      <c r="AH11" s="4"/>
      <c r="AI11" s="4" t="n">
        <f aca="false">F11-AH11</f>
        <v>159</v>
      </c>
      <c r="AJ11" s="4"/>
      <c r="AK11" s="12" t="n">
        <f aca="false">C11-AJ11</f>
        <v>292</v>
      </c>
      <c r="AL11" s="4"/>
      <c r="AM11" s="12" t="n">
        <f aca="false">D11-AL11</f>
        <v>296</v>
      </c>
      <c r="AN11" s="4"/>
      <c r="AO11" s="12" t="n">
        <f aca="false">E11-AN11</f>
        <v>227</v>
      </c>
      <c r="AP11" s="4"/>
      <c r="AQ11" s="12" t="n">
        <f aca="false">F11-AP11</f>
        <v>159</v>
      </c>
      <c r="AR11" s="4"/>
      <c r="AS11" s="12" t="n">
        <f aca="false">C11-AR11</f>
        <v>292</v>
      </c>
      <c r="AT11" s="4"/>
      <c r="AU11" s="12" t="n">
        <f aca="false">D11-AT11</f>
        <v>296</v>
      </c>
      <c r="AV11" s="4"/>
      <c r="AW11" s="12" t="n">
        <f aca="false">E11-AV11</f>
        <v>227</v>
      </c>
      <c r="AX11" s="4"/>
      <c r="AY11" s="12" t="n">
        <f aca="false">F11-AX11</f>
        <v>159</v>
      </c>
      <c r="AZ11" s="4"/>
      <c r="BA11" s="12" t="n">
        <f aca="false">C11-AZ11</f>
        <v>292</v>
      </c>
      <c r="BB11" s="4"/>
      <c r="BC11" s="12" t="n">
        <f aca="false">D11-BB11</f>
        <v>296</v>
      </c>
      <c r="BD11" s="4"/>
      <c r="BE11" s="12" t="n">
        <f aca="false">E11-BD11</f>
        <v>227</v>
      </c>
      <c r="BF11" s="4"/>
      <c r="BG11" s="12" t="n">
        <f aca="false">F11-BF11</f>
        <v>159</v>
      </c>
      <c r="BH11" s="4"/>
      <c r="BI11" s="12" t="n">
        <f aca="false">C11-BH11</f>
        <v>292</v>
      </c>
      <c r="BJ11" s="4"/>
      <c r="BK11" s="12" t="n">
        <f aca="false">D11-BJ11</f>
        <v>296</v>
      </c>
      <c r="BL11" s="4"/>
      <c r="BM11" s="12" t="n">
        <f aca="false">E11-BL11</f>
        <v>227</v>
      </c>
      <c r="BN11" s="4"/>
      <c r="BO11" s="12" t="n">
        <f aca="false">F11-BN11</f>
        <v>159</v>
      </c>
      <c r="BP11" s="4" t="n">
        <f aca="false">H11+P11+AB11+AJ11+AR11+AZ11+BH11</f>
        <v>0</v>
      </c>
      <c r="BQ11" s="4" t="n">
        <f aca="false">J11+R11+AD11+AL11+AT11+BB11+BJ11</f>
        <v>0</v>
      </c>
      <c r="BR11" s="4" t="n">
        <f aca="false">L11+T11+X11+AF11+AN11+AV11+BD11+BL11</f>
        <v>0</v>
      </c>
      <c r="BS11" s="4" t="n">
        <f aca="false">N11+V11+Z11+AH11+AP11+AX11+BF11+BN11</f>
        <v>0</v>
      </c>
      <c r="BT11" s="13" t="n">
        <f aca="false">SUM(BP11:BS11)</f>
        <v>0</v>
      </c>
    </row>
    <row r="12" customFormat="false" ht="14.25" hidden="false" customHeight="false" outlineLevel="0" collapsed="false">
      <c r="A12" s="7" t="n">
        <v>4</v>
      </c>
      <c r="B12" s="11" t="s">
        <v>30</v>
      </c>
      <c r="C12" s="4" t="n">
        <v>173</v>
      </c>
      <c r="D12" s="4" t="n">
        <v>198</v>
      </c>
      <c r="E12" s="4" t="n">
        <v>151</v>
      </c>
      <c r="F12" s="4" t="n">
        <v>135</v>
      </c>
      <c r="G12" s="4" t="n">
        <v>657</v>
      </c>
      <c r="H12" s="13"/>
      <c r="I12" s="12" t="n">
        <f aca="false">C12-H12</f>
        <v>173</v>
      </c>
      <c r="J12" s="4"/>
      <c r="K12" s="4" t="n">
        <f aca="false">D12-J12</f>
        <v>198</v>
      </c>
      <c r="L12" s="4"/>
      <c r="M12" s="4" t="n">
        <f aca="false">E12-L12</f>
        <v>151</v>
      </c>
      <c r="N12" s="4"/>
      <c r="O12" s="4" t="n">
        <f aca="false">F12-N12</f>
        <v>135</v>
      </c>
      <c r="P12" s="13"/>
      <c r="Q12" s="12" t="n">
        <f aca="false">C12-P12</f>
        <v>173</v>
      </c>
      <c r="R12" s="4"/>
      <c r="S12" s="4" t="n">
        <f aca="false">D12-R12</f>
        <v>198</v>
      </c>
      <c r="T12" s="4"/>
      <c r="U12" s="4" t="n">
        <f aca="false">E12-T12</f>
        <v>151</v>
      </c>
      <c r="V12" s="4"/>
      <c r="W12" s="4" t="n">
        <f aca="false">F12-V12</f>
        <v>135</v>
      </c>
      <c r="X12" s="13"/>
      <c r="Y12" s="4" t="n">
        <f aca="false">E12-X12</f>
        <v>151</v>
      </c>
      <c r="Z12" s="4"/>
      <c r="AA12" s="4" t="n">
        <f aca="false">F12-Z12</f>
        <v>135</v>
      </c>
      <c r="AB12" s="13"/>
      <c r="AC12" s="12" t="n">
        <f aca="false">C12-AB12</f>
        <v>173</v>
      </c>
      <c r="AD12" s="4"/>
      <c r="AE12" s="4" t="n">
        <f aca="false">D12-AD12</f>
        <v>198</v>
      </c>
      <c r="AF12" s="4"/>
      <c r="AG12" s="4" t="n">
        <f aca="false">E12-AF12</f>
        <v>151</v>
      </c>
      <c r="AH12" s="4"/>
      <c r="AI12" s="4" t="n">
        <f aca="false">F12-AH12</f>
        <v>135</v>
      </c>
      <c r="AJ12" s="13"/>
      <c r="AK12" s="12" t="n">
        <f aca="false">C12-AJ12</f>
        <v>173</v>
      </c>
      <c r="AL12" s="4"/>
      <c r="AM12" s="12" t="n">
        <f aca="false">D12-AL12</f>
        <v>198</v>
      </c>
      <c r="AN12" s="4"/>
      <c r="AO12" s="12" t="n">
        <f aca="false">E12-AN12</f>
        <v>151</v>
      </c>
      <c r="AP12" s="4"/>
      <c r="AQ12" s="12" t="n">
        <f aca="false">F12-AP12</f>
        <v>135</v>
      </c>
      <c r="AR12" s="13"/>
      <c r="AS12" s="12" t="n">
        <f aca="false">C12-AR12</f>
        <v>173</v>
      </c>
      <c r="AT12" s="4"/>
      <c r="AU12" s="12" t="n">
        <f aca="false">D12-AT12</f>
        <v>198</v>
      </c>
      <c r="AV12" s="4"/>
      <c r="AW12" s="12" t="n">
        <f aca="false">E12-AV12</f>
        <v>151</v>
      </c>
      <c r="AX12" s="4"/>
      <c r="AY12" s="12" t="n">
        <f aca="false">F12-AX12</f>
        <v>135</v>
      </c>
      <c r="AZ12" s="13"/>
      <c r="BA12" s="12" t="n">
        <f aca="false">C12-AZ12</f>
        <v>173</v>
      </c>
      <c r="BB12" s="4"/>
      <c r="BC12" s="12" t="n">
        <f aca="false">D12-BB12</f>
        <v>198</v>
      </c>
      <c r="BD12" s="4"/>
      <c r="BE12" s="12" t="n">
        <f aca="false">E12-BD12</f>
        <v>151</v>
      </c>
      <c r="BF12" s="4"/>
      <c r="BG12" s="12" t="n">
        <f aca="false">F12-BF12</f>
        <v>135</v>
      </c>
      <c r="BH12" s="13"/>
      <c r="BI12" s="12" t="n">
        <f aca="false">C12-BH12</f>
        <v>173</v>
      </c>
      <c r="BJ12" s="4"/>
      <c r="BK12" s="12" t="n">
        <f aca="false">D12-BJ12</f>
        <v>198</v>
      </c>
      <c r="BL12" s="4"/>
      <c r="BM12" s="12" t="n">
        <f aca="false">E12-BL12</f>
        <v>151</v>
      </c>
      <c r="BN12" s="4"/>
      <c r="BO12" s="12" t="n">
        <f aca="false">F12-BN12</f>
        <v>135</v>
      </c>
      <c r="BP12" s="4" t="n">
        <f aca="false">H12+P12+AB12+AJ12+AR12+AZ12+BH12</f>
        <v>0</v>
      </c>
      <c r="BQ12" s="4" t="n">
        <f aca="false">J12+R12+AD12+AL12+AT12+BB12+BJ12</f>
        <v>0</v>
      </c>
      <c r="BR12" s="4" t="n">
        <f aca="false">L12+T12+X12+AF12+AN12+AV12+BD12+BL12</f>
        <v>0</v>
      </c>
      <c r="BS12" s="4" t="n">
        <f aca="false">N12+V12+Z12+AH12+AP12+AX12+BF12+BN12</f>
        <v>0</v>
      </c>
      <c r="BT12" s="13" t="n">
        <f aca="false">SUM(BP12:BS12)</f>
        <v>0</v>
      </c>
    </row>
    <row r="13" customFormat="false" ht="14.25" hidden="false" customHeight="false" outlineLevel="0" collapsed="false">
      <c r="A13" s="7" t="n">
        <v>5</v>
      </c>
      <c r="B13" s="11" t="s">
        <v>31</v>
      </c>
      <c r="C13" s="4" t="n">
        <v>343</v>
      </c>
      <c r="D13" s="4" t="n">
        <v>329</v>
      </c>
      <c r="E13" s="4" t="n">
        <v>271</v>
      </c>
      <c r="F13" s="4" t="n">
        <v>224</v>
      </c>
      <c r="G13" s="4" t="n">
        <v>1167</v>
      </c>
      <c r="H13" s="4"/>
      <c r="I13" s="12" t="n">
        <f aca="false">C13-H13</f>
        <v>343</v>
      </c>
      <c r="J13" s="4"/>
      <c r="K13" s="4" t="n">
        <f aca="false">D13-J13</f>
        <v>329</v>
      </c>
      <c r="L13" s="4"/>
      <c r="M13" s="4" t="n">
        <f aca="false">E13-L13</f>
        <v>271</v>
      </c>
      <c r="N13" s="4"/>
      <c r="O13" s="4" t="n">
        <f aca="false">F13-N13</f>
        <v>224</v>
      </c>
      <c r="P13" s="4"/>
      <c r="Q13" s="12" t="n">
        <f aca="false">C13-P13</f>
        <v>343</v>
      </c>
      <c r="R13" s="4"/>
      <c r="S13" s="4" t="n">
        <f aca="false">D13-R13</f>
        <v>329</v>
      </c>
      <c r="T13" s="4"/>
      <c r="U13" s="4" t="n">
        <f aca="false">E13-T13</f>
        <v>271</v>
      </c>
      <c r="V13" s="4"/>
      <c r="W13" s="4" t="n">
        <f aca="false">F13-V13</f>
        <v>224</v>
      </c>
      <c r="X13" s="4"/>
      <c r="Y13" s="4" t="n">
        <f aca="false">E13-X13</f>
        <v>271</v>
      </c>
      <c r="Z13" s="4"/>
      <c r="AA13" s="4" t="n">
        <f aca="false">F13-Z13</f>
        <v>224</v>
      </c>
      <c r="AB13" s="4"/>
      <c r="AC13" s="12" t="n">
        <f aca="false">C13-AB13</f>
        <v>343</v>
      </c>
      <c r="AD13" s="4"/>
      <c r="AE13" s="4" t="n">
        <f aca="false">D13-AD13</f>
        <v>329</v>
      </c>
      <c r="AF13" s="4"/>
      <c r="AG13" s="4" t="n">
        <f aca="false">E13-AF13</f>
        <v>271</v>
      </c>
      <c r="AH13" s="4"/>
      <c r="AI13" s="4" t="n">
        <f aca="false">F13-AH13</f>
        <v>224</v>
      </c>
      <c r="AJ13" s="4"/>
      <c r="AK13" s="12" t="n">
        <f aca="false">C13-AJ13</f>
        <v>343</v>
      </c>
      <c r="AL13" s="4"/>
      <c r="AM13" s="12" t="n">
        <f aca="false">D13-AL13</f>
        <v>329</v>
      </c>
      <c r="AN13" s="4"/>
      <c r="AO13" s="12" t="n">
        <f aca="false">E13-AN13</f>
        <v>271</v>
      </c>
      <c r="AP13" s="4"/>
      <c r="AQ13" s="12" t="n">
        <f aca="false">F13-AP13</f>
        <v>224</v>
      </c>
      <c r="AR13" s="4"/>
      <c r="AS13" s="12" t="n">
        <f aca="false">C13-AR13</f>
        <v>343</v>
      </c>
      <c r="AT13" s="4"/>
      <c r="AU13" s="12" t="n">
        <f aca="false">D13-AT13</f>
        <v>329</v>
      </c>
      <c r="AV13" s="4"/>
      <c r="AW13" s="12" t="n">
        <f aca="false">E13-AV13</f>
        <v>271</v>
      </c>
      <c r="AX13" s="4"/>
      <c r="AY13" s="12" t="n">
        <f aca="false">F13-AX13</f>
        <v>224</v>
      </c>
      <c r="AZ13" s="4"/>
      <c r="BA13" s="12" t="n">
        <f aca="false">C13-AZ13</f>
        <v>343</v>
      </c>
      <c r="BB13" s="4"/>
      <c r="BC13" s="12" t="n">
        <f aca="false">D13-BB13</f>
        <v>329</v>
      </c>
      <c r="BD13" s="4"/>
      <c r="BE13" s="12" t="n">
        <f aca="false">E13-BD13</f>
        <v>271</v>
      </c>
      <c r="BF13" s="4"/>
      <c r="BG13" s="12" t="n">
        <f aca="false">F13-BF13</f>
        <v>224</v>
      </c>
      <c r="BH13" s="4"/>
      <c r="BI13" s="12" t="n">
        <f aca="false">C13-BH13</f>
        <v>343</v>
      </c>
      <c r="BJ13" s="4"/>
      <c r="BK13" s="12" t="n">
        <f aca="false">D13-BJ13</f>
        <v>329</v>
      </c>
      <c r="BL13" s="4"/>
      <c r="BM13" s="12" t="n">
        <f aca="false">E13-BL13</f>
        <v>271</v>
      </c>
      <c r="BN13" s="4"/>
      <c r="BO13" s="12" t="n">
        <f aca="false">F13-BN13</f>
        <v>224</v>
      </c>
      <c r="BP13" s="4" t="n">
        <f aca="false">H13+P13+AB13+AJ13+AR13+AZ13+BH13</f>
        <v>0</v>
      </c>
      <c r="BQ13" s="4" t="n">
        <f aca="false">J13+R13+AD13+AL13+AT13+BB13+BJ13</f>
        <v>0</v>
      </c>
      <c r="BR13" s="4" t="n">
        <f aca="false">L13+T13+X13+AF13+AN13+AV13+BD13+BL13</f>
        <v>0</v>
      </c>
      <c r="BS13" s="4" t="n">
        <f aca="false">N13+V13+Z13+AH13+AP13+AX13+BF13+BN13</f>
        <v>0</v>
      </c>
      <c r="BT13" s="13" t="n">
        <f aca="false">SUM(BP13:BS13)</f>
        <v>0</v>
      </c>
    </row>
    <row r="14" customFormat="false" ht="14.25" hidden="false" customHeight="false" outlineLevel="0" collapsed="false">
      <c r="A14" s="7" t="n">
        <v>6</v>
      </c>
      <c r="B14" s="11" t="s">
        <v>32</v>
      </c>
      <c r="C14" s="4" t="n">
        <v>288</v>
      </c>
      <c r="D14" s="4" t="n">
        <v>326</v>
      </c>
      <c r="E14" s="4" t="n">
        <v>236</v>
      </c>
      <c r="F14" s="4" t="n">
        <v>204</v>
      </c>
      <c r="G14" s="4" t="n">
        <v>1054</v>
      </c>
      <c r="H14" s="14"/>
      <c r="I14" s="12" t="n">
        <f aca="false">C14-H14</f>
        <v>288</v>
      </c>
      <c r="J14" s="4"/>
      <c r="K14" s="4" t="n">
        <f aca="false">D14-J14</f>
        <v>326</v>
      </c>
      <c r="L14" s="4"/>
      <c r="M14" s="4" t="n">
        <f aca="false">E14-L14</f>
        <v>236</v>
      </c>
      <c r="N14" s="4"/>
      <c r="O14" s="4" t="n">
        <f aca="false">F14-N14</f>
        <v>204</v>
      </c>
      <c r="P14" s="14"/>
      <c r="Q14" s="12" t="n">
        <f aca="false">C14-P14</f>
        <v>288</v>
      </c>
      <c r="R14" s="4"/>
      <c r="S14" s="4" t="n">
        <f aca="false">D14-R14</f>
        <v>326</v>
      </c>
      <c r="T14" s="4"/>
      <c r="U14" s="4" t="n">
        <f aca="false">E14-T14</f>
        <v>236</v>
      </c>
      <c r="V14" s="4"/>
      <c r="W14" s="4" t="n">
        <f aca="false">F14-V14</f>
        <v>204</v>
      </c>
      <c r="X14" s="14"/>
      <c r="Y14" s="4" t="n">
        <f aca="false">E14-X14</f>
        <v>236</v>
      </c>
      <c r="Z14" s="4"/>
      <c r="AA14" s="4" t="n">
        <f aca="false">F14-Z14</f>
        <v>204</v>
      </c>
      <c r="AB14" s="14"/>
      <c r="AC14" s="12" t="n">
        <f aca="false">C14-AB14</f>
        <v>288</v>
      </c>
      <c r="AD14" s="4"/>
      <c r="AE14" s="4" t="n">
        <f aca="false">D14-AD14</f>
        <v>326</v>
      </c>
      <c r="AF14" s="4"/>
      <c r="AG14" s="4" t="n">
        <f aca="false">E14-AF14</f>
        <v>236</v>
      </c>
      <c r="AH14" s="4"/>
      <c r="AI14" s="4" t="n">
        <f aca="false">F14-AH14</f>
        <v>204</v>
      </c>
      <c r="AJ14" s="14"/>
      <c r="AK14" s="12" t="n">
        <f aca="false">C14-AJ14</f>
        <v>288</v>
      </c>
      <c r="AL14" s="4"/>
      <c r="AM14" s="12" t="n">
        <f aca="false">D14-AL14</f>
        <v>326</v>
      </c>
      <c r="AN14" s="4"/>
      <c r="AO14" s="12" t="n">
        <f aca="false">E14-AN14</f>
        <v>236</v>
      </c>
      <c r="AP14" s="4"/>
      <c r="AQ14" s="12" t="n">
        <f aca="false">F14-AP14</f>
        <v>204</v>
      </c>
      <c r="AR14" s="14"/>
      <c r="AS14" s="12" t="n">
        <f aca="false">C14-AR14</f>
        <v>288</v>
      </c>
      <c r="AT14" s="4"/>
      <c r="AU14" s="12" t="n">
        <f aca="false">D14-AT14</f>
        <v>326</v>
      </c>
      <c r="AV14" s="4"/>
      <c r="AW14" s="12" t="n">
        <f aca="false">E14-AV14</f>
        <v>236</v>
      </c>
      <c r="AX14" s="4"/>
      <c r="AY14" s="12" t="n">
        <f aca="false">F14-AX14</f>
        <v>204</v>
      </c>
      <c r="AZ14" s="14"/>
      <c r="BA14" s="12" t="n">
        <f aca="false">C14-AZ14</f>
        <v>288</v>
      </c>
      <c r="BB14" s="4"/>
      <c r="BC14" s="12" t="n">
        <f aca="false">D14-BB14</f>
        <v>326</v>
      </c>
      <c r="BD14" s="4"/>
      <c r="BE14" s="12" t="n">
        <f aca="false">E14-BD14</f>
        <v>236</v>
      </c>
      <c r="BF14" s="4"/>
      <c r="BG14" s="12" t="n">
        <f aca="false">F14-BF14</f>
        <v>204</v>
      </c>
      <c r="BH14" s="14"/>
      <c r="BI14" s="12" t="n">
        <f aca="false">C14-BH14</f>
        <v>288</v>
      </c>
      <c r="BJ14" s="4"/>
      <c r="BK14" s="12" t="n">
        <f aca="false">D14-BJ14</f>
        <v>326</v>
      </c>
      <c r="BL14" s="4"/>
      <c r="BM14" s="12" t="n">
        <f aca="false">E14-BL14</f>
        <v>236</v>
      </c>
      <c r="BN14" s="4"/>
      <c r="BO14" s="12" t="n">
        <f aca="false">F14-BN14</f>
        <v>204</v>
      </c>
      <c r="BP14" s="14" t="n">
        <f aca="false">H14+P14+AB14+AJ14+AR14+AZ14+BH14</f>
        <v>0</v>
      </c>
      <c r="BQ14" s="14" t="n">
        <f aca="false">J14+R14+AD14+AL14+AT14+BB14+BJ14</f>
        <v>0</v>
      </c>
      <c r="BR14" s="14" t="n">
        <f aca="false">L14+T14+X14+AF14+AN14+AV14+BD14+BL14</f>
        <v>0</v>
      </c>
      <c r="BS14" s="14" t="n">
        <f aca="false">N14+V14+Z14+AH14+AP14+AX14+BF14+BN14</f>
        <v>0</v>
      </c>
      <c r="BT14" s="14" t="n">
        <f aca="false">SUM(BP14:BS14)</f>
        <v>0</v>
      </c>
    </row>
    <row r="15" customFormat="false" ht="14.25" hidden="false" customHeight="false" outlineLevel="0" collapsed="false">
      <c r="A15" s="7" t="n">
        <v>7</v>
      </c>
      <c r="B15" s="11" t="s">
        <v>33</v>
      </c>
      <c r="C15" s="4" t="n">
        <v>416</v>
      </c>
      <c r="D15" s="4" t="n">
        <v>407</v>
      </c>
      <c r="E15" s="4" t="n">
        <v>366</v>
      </c>
      <c r="F15" s="4" t="n">
        <v>256</v>
      </c>
      <c r="G15" s="4" t="n">
        <v>1445</v>
      </c>
      <c r="H15" s="13"/>
      <c r="I15" s="12" t="n">
        <f aca="false">C15-H15</f>
        <v>416</v>
      </c>
      <c r="J15" s="4"/>
      <c r="K15" s="4" t="n">
        <f aca="false">D15-J15</f>
        <v>407</v>
      </c>
      <c r="L15" s="4"/>
      <c r="M15" s="4" t="n">
        <f aca="false">E15-L15</f>
        <v>366</v>
      </c>
      <c r="N15" s="4"/>
      <c r="O15" s="4" t="n">
        <f aca="false">F15-N15</f>
        <v>256</v>
      </c>
      <c r="P15" s="13"/>
      <c r="Q15" s="12" t="n">
        <f aca="false">C15-P15</f>
        <v>416</v>
      </c>
      <c r="R15" s="4"/>
      <c r="S15" s="4" t="n">
        <f aca="false">D15-R15</f>
        <v>407</v>
      </c>
      <c r="T15" s="4"/>
      <c r="U15" s="4" t="n">
        <f aca="false">E15-T15</f>
        <v>366</v>
      </c>
      <c r="V15" s="4"/>
      <c r="W15" s="4" t="n">
        <f aca="false">F15-V15</f>
        <v>256</v>
      </c>
      <c r="X15" s="13"/>
      <c r="Y15" s="4" t="n">
        <f aca="false">E15-X15</f>
        <v>366</v>
      </c>
      <c r="Z15" s="4"/>
      <c r="AA15" s="4" t="n">
        <f aca="false">F15-Z15</f>
        <v>256</v>
      </c>
      <c r="AB15" s="13"/>
      <c r="AC15" s="12" t="n">
        <f aca="false">C15-AB15</f>
        <v>416</v>
      </c>
      <c r="AD15" s="4"/>
      <c r="AE15" s="4" t="n">
        <f aca="false">D15-AD15</f>
        <v>407</v>
      </c>
      <c r="AF15" s="4"/>
      <c r="AG15" s="4" t="n">
        <f aca="false">E15-AF15</f>
        <v>366</v>
      </c>
      <c r="AH15" s="4"/>
      <c r="AI15" s="4" t="n">
        <f aca="false">F15-AH15</f>
        <v>256</v>
      </c>
      <c r="AJ15" s="13"/>
      <c r="AK15" s="12" t="n">
        <f aca="false">C15-AJ15</f>
        <v>416</v>
      </c>
      <c r="AL15" s="4"/>
      <c r="AM15" s="12" t="n">
        <f aca="false">D15-AL15</f>
        <v>407</v>
      </c>
      <c r="AN15" s="4"/>
      <c r="AO15" s="12" t="n">
        <f aca="false">E15-AN15</f>
        <v>366</v>
      </c>
      <c r="AP15" s="4"/>
      <c r="AQ15" s="12" t="n">
        <f aca="false">F15-AP15</f>
        <v>256</v>
      </c>
      <c r="AR15" s="13"/>
      <c r="AS15" s="12" t="n">
        <f aca="false">C15-AR15</f>
        <v>416</v>
      </c>
      <c r="AT15" s="4"/>
      <c r="AU15" s="12" t="n">
        <f aca="false">D15-AT15</f>
        <v>407</v>
      </c>
      <c r="AV15" s="4"/>
      <c r="AW15" s="12" t="n">
        <f aca="false">E15-AV15</f>
        <v>366</v>
      </c>
      <c r="AX15" s="4"/>
      <c r="AY15" s="12" t="n">
        <f aca="false">F15-AX15</f>
        <v>256</v>
      </c>
      <c r="AZ15" s="13"/>
      <c r="BA15" s="12" t="n">
        <f aca="false">C15-AZ15</f>
        <v>416</v>
      </c>
      <c r="BB15" s="4"/>
      <c r="BC15" s="12" t="n">
        <f aca="false">D15-BB15</f>
        <v>407</v>
      </c>
      <c r="BD15" s="4"/>
      <c r="BE15" s="12" t="n">
        <f aca="false">E15-BD15</f>
        <v>366</v>
      </c>
      <c r="BF15" s="4"/>
      <c r="BG15" s="12" t="n">
        <f aca="false">F15-BF15</f>
        <v>256</v>
      </c>
      <c r="BH15" s="13"/>
      <c r="BI15" s="12" t="n">
        <f aca="false">C15-BH15</f>
        <v>416</v>
      </c>
      <c r="BJ15" s="4"/>
      <c r="BK15" s="12" t="n">
        <f aca="false">D15-BJ15</f>
        <v>407</v>
      </c>
      <c r="BL15" s="4"/>
      <c r="BM15" s="12" t="n">
        <f aca="false">E15-BL15</f>
        <v>366</v>
      </c>
      <c r="BN15" s="4"/>
      <c r="BO15" s="12" t="n">
        <f aca="false">F15-BN15</f>
        <v>256</v>
      </c>
      <c r="BP15" s="13" t="n">
        <f aca="false">H15+P15+AB15+AJ15+AR15+AZ15+BH15</f>
        <v>0</v>
      </c>
      <c r="BQ15" s="13" t="n">
        <f aca="false">J15+R15+AD15+AL15+AT15+BB15+BJ15</f>
        <v>0</v>
      </c>
      <c r="BR15" s="13" t="n">
        <f aca="false">L15+T15+X15+AF15+AN15+AV15+BD15+BL15</f>
        <v>0</v>
      </c>
      <c r="BS15" s="13" t="n">
        <f aca="false">N15+V15+Z15+AH15+AP15+AX15+BF15+BN15</f>
        <v>0</v>
      </c>
      <c r="BT15" s="13" t="n">
        <f aca="false">SUM(BP15:BS15)</f>
        <v>0</v>
      </c>
    </row>
    <row r="16" customFormat="false" ht="14.25" hidden="false" customHeight="false" outlineLevel="0" collapsed="false">
      <c r="A16" s="7" t="n">
        <v>8</v>
      </c>
      <c r="B16" s="11" t="s">
        <v>34</v>
      </c>
      <c r="C16" s="4" t="n">
        <v>307</v>
      </c>
      <c r="D16" s="4" t="n">
        <v>288</v>
      </c>
      <c r="E16" s="4" t="n">
        <v>224</v>
      </c>
      <c r="F16" s="4" t="n">
        <v>188</v>
      </c>
      <c r="G16" s="4" t="n">
        <v>1007</v>
      </c>
      <c r="H16" s="15"/>
      <c r="I16" s="12" t="n">
        <f aca="false">C16-H16</f>
        <v>307</v>
      </c>
      <c r="J16" s="4"/>
      <c r="K16" s="4" t="n">
        <f aca="false">D16-J16</f>
        <v>288</v>
      </c>
      <c r="L16" s="4"/>
      <c r="M16" s="4" t="n">
        <f aca="false">E16-L16</f>
        <v>224</v>
      </c>
      <c r="N16" s="4"/>
      <c r="O16" s="4" t="n">
        <f aca="false">F16-N16</f>
        <v>188</v>
      </c>
      <c r="P16" s="16"/>
      <c r="Q16" s="12" t="n">
        <f aca="false">C16-P16</f>
        <v>307</v>
      </c>
      <c r="R16" s="4"/>
      <c r="S16" s="4" t="n">
        <f aca="false">D16-R16</f>
        <v>288</v>
      </c>
      <c r="T16" s="4"/>
      <c r="U16" s="4" t="n">
        <f aca="false">E16-T16</f>
        <v>224</v>
      </c>
      <c r="V16" s="4"/>
      <c r="W16" s="4" t="n">
        <f aca="false">F16-V16</f>
        <v>188</v>
      </c>
      <c r="X16" s="16"/>
      <c r="Y16" s="4" t="n">
        <f aca="false">E16-X16</f>
        <v>224</v>
      </c>
      <c r="Z16" s="4"/>
      <c r="AA16" s="4" t="n">
        <f aca="false">F16-Z16</f>
        <v>188</v>
      </c>
      <c r="AB16" s="16"/>
      <c r="AC16" s="12" t="n">
        <f aca="false">C16-AB16</f>
        <v>307</v>
      </c>
      <c r="AD16" s="4"/>
      <c r="AE16" s="4" t="n">
        <f aca="false">D16-AD16</f>
        <v>288</v>
      </c>
      <c r="AF16" s="4"/>
      <c r="AG16" s="4" t="n">
        <f aca="false">E16-AF16</f>
        <v>224</v>
      </c>
      <c r="AH16" s="4"/>
      <c r="AI16" s="4" t="n">
        <f aca="false">F16-AH16</f>
        <v>188</v>
      </c>
      <c r="AJ16" s="16"/>
      <c r="AK16" s="12" t="n">
        <f aca="false">C16-AJ16</f>
        <v>307</v>
      </c>
      <c r="AL16" s="4"/>
      <c r="AM16" s="12" t="n">
        <f aca="false">D16-AL16</f>
        <v>288</v>
      </c>
      <c r="AN16" s="4"/>
      <c r="AO16" s="12" t="n">
        <f aca="false">E16-AN16</f>
        <v>224</v>
      </c>
      <c r="AP16" s="4"/>
      <c r="AQ16" s="12" t="n">
        <f aca="false">F16-AP16</f>
        <v>188</v>
      </c>
      <c r="AR16" s="16"/>
      <c r="AS16" s="12" t="n">
        <f aca="false">C16-AR16</f>
        <v>307</v>
      </c>
      <c r="AT16" s="4"/>
      <c r="AU16" s="12" t="n">
        <f aca="false">D16-AT16</f>
        <v>288</v>
      </c>
      <c r="AV16" s="4"/>
      <c r="AW16" s="12" t="n">
        <f aca="false">E16-AV16</f>
        <v>224</v>
      </c>
      <c r="AX16" s="4"/>
      <c r="AY16" s="12" t="n">
        <f aca="false">F16-AX16</f>
        <v>188</v>
      </c>
      <c r="AZ16" s="16"/>
      <c r="BA16" s="12" t="n">
        <f aca="false">C16-AZ16</f>
        <v>307</v>
      </c>
      <c r="BB16" s="4"/>
      <c r="BC16" s="12" t="n">
        <f aca="false">D16-BB16</f>
        <v>288</v>
      </c>
      <c r="BD16" s="4"/>
      <c r="BE16" s="12" t="n">
        <f aca="false">E16-BD16</f>
        <v>224</v>
      </c>
      <c r="BF16" s="4"/>
      <c r="BG16" s="12" t="n">
        <f aca="false">F16-BF16</f>
        <v>188</v>
      </c>
      <c r="BH16" s="16"/>
      <c r="BI16" s="12" t="n">
        <f aca="false">C16-BH16</f>
        <v>307</v>
      </c>
      <c r="BJ16" s="4"/>
      <c r="BK16" s="12" t="n">
        <f aca="false">D16-BJ16</f>
        <v>288</v>
      </c>
      <c r="BL16" s="4"/>
      <c r="BM16" s="12" t="n">
        <f aca="false">E16-BL16</f>
        <v>224</v>
      </c>
      <c r="BN16" s="4"/>
      <c r="BO16" s="12" t="n">
        <f aca="false">F16-BN16</f>
        <v>188</v>
      </c>
      <c r="BP16" s="16" t="n">
        <f aca="false">H16+P16+AB16+AJ16+AR16+AZ16+BH16</f>
        <v>0</v>
      </c>
      <c r="BQ16" s="16" t="n">
        <f aca="false">J16+R16+AD16+AL16+AT16+BB16+BJ16</f>
        <v>0</v>
      </c>
      <c r="BR16" s="16" t="n">
        <f aca="false">L16+T16+X16+AF16+AN16+AV16+BD16+BL16</f>
        <v>0</v>
      </c>
      <c r="BS16" s="16" t="n">
        <f aca="false">N16+V16+Z16+AH16+AP16+AX16+BF16+BN16</f>
        <v>0</v>
      </c>
      <c r="BT16" s="17" t="n">
        <f aca="false">SUM(BP16:BS16)</f>
        <v>0</v>
      </c>
    </row>
    <row r="17" customFormat="false" ht="14.25" hidden="false" customHeight="false" outlineLevel="0" collapsed="false">
      <c r="A17" s="7" t="n">
        <v>9</v>
      </c>
      <c r="B17" s="11" t="s">
        <v>35</v>
      </c>
      <c r="C17" s="4" t="n">
        <v>366</v>
      </c>
      <c r="D17" s="4" t="n">
        <v>488</v>
      </c>
      <c r="E17" s="4" t="n">
        <v>405</v>
      </c>
      <c r="F17" s="4" t="n">
        <v>209</v>
      </c>
      <c r="G17" s="4" t="n">
        <v>1468</v>
      </c>
      <c r="H17" s="13"/>
      <c r="I17" s="12" t="n">
        <f aca="false">C17-H17</f>
        <v>366</v>
      </c>
      <c r="J17" s="4"/>
      <c r="K17" s="4" t="n">
        <f aca="false">D17-J17</f>
        <v>488</v>
      </c>
      <c r="L17" s="4"/>
      <c r="M17" s="4" t="n">
        <f aca="false">E17-L17</f>
        <v>405</v>
      </c>
      <c r="N17" s="4"/>
      <c r="O17" s="4" t="n">
        <f aca="false">F17-N17</f>
        <v>209</v>
      </c>
      <c r="P17" s="13"/>
      <c r="Q17" s="12" t="n">
        <f aca="false">C17-P17</f>
        <v>366</v>
      </c>
      <c r="R17" s="4"/>
      <c r="S17" s="4" t="n">
        <f aca="false">D17-R17</f>
        <v>488</v>
      </c>
      <c r="T17" s="4"/>
      <c r="U17" s="4" t="n">
        <f aca="false">E17-T17</f>
        <v>405</v>
      </c>
      <c r="V17" s="4"/>
      <c r="W17" s="4" t="n">
        <f aca="false">F17-V17</f>
        <v>209</v>
      </c>
      <c r="X17" s="13"/>
      <c r="Y17" s="4" t="n">
        <f aca="false">E17-X17</f>
        <v>405</v>
      </c>
      <c r="Z17" s="4"/>
      <c r="AA17" s="4" t="n">
        <f aca="false">F17-Z17</f>
        <v>209</v>
      </c>
      <c r="AB17" s="13"/>
      <c r="AC17" s="12" t="n">
        <f aca="false">C17-AB17</f>
        <v>366</v>
      </c>
      <c r="AD17" s="4"/>
      <c r="AE17" s="4" t="n">
        <f aca="false">D17-AD17</f>
        <v>488</v>
      </c>
      <c r="AF17" s="4"/>
      <c r="AG17" s="4" t="n">
        <f aca="false">E17-AF17</f>
        <v>405</v>
      </c>
      <c r="AH17" s="4"/>
      <c r="AI17" s="4" t="n">
        <f aca="false">F17-AH17</f>
        <v>209</v>
      </c>
      <c r="AJ17" s="13"/>
      <c r="AK17" s="12" t="n">
        <f aca="false">C17-AJ17</f>
        <v>366</v>
      </c>
      <c r="AL17" s="4"/>
      <c r="AM17" s="12" t="n">
        <f aca="false">D17-AL17</f>
        <v>488</v>
      </c>
      <c r="AN17" s="4"/>
      <c r="AO17" s="12" t="n">
        <f aca="false">E17-AN17</f>
        <v>405</v>
      </c>
      <c r="AP17" s="4"/>
      <c r="AQ17" s="12" t="n">
        <f aca="false">F17-AP17</f>
        <v>209</v>
      </c>
      <c r="AR17" s="13"/>
      <c r="AS17" s="12" t="n">
        <f aca="false">C17-AR17</f>
        <v>366</v>
      </c>
      <c r="AT17" s="4"/>
      <c r="AU17" s="12" t="n">
        <f aca="false">D17-AT17</f>
        <v>488</v>
      </c>
      <c r="AV17" s="4"/>
      <c r="AW17" s="12" t="n">
        <f aca="false">E17-AV17</f>
        <v>405</v>
      </c>
      <c r="AX17" s="4"/>
      <c r="AY17" s="12" t="n">
        <f aca="false">F17-AX17</f>
        <v>209</v>
      </c>
      <c r="AZ17" s="13"/>
      <c r="BA17" s="12" t="n">
        <f aca="false">C17-AZ17</f>
        <v>366</v>
      </c>
      <c r="BB17" s="4"/>
      <c r="BC17" s="12" t="n">
        <f aca="false">D17-BB17</f>
        <v>488</v>
      </c>
      <c r="BD17" s="4"/>
      <c r="BE17" s="12" t="n">
        <f aca="false">E17-BD17</f>
        <v>405</v>
      </c>
      <c r="BF17" s="4"/>
      <c r="BG17" s="12" t="n">
        <f aca="false">F17-BF17</f>
        <v>209</v>
      </c>
      <c r="BH17" s="13"/>
      <c r="BI17" s="12" t="n">
        <f aca="false">C17-BH17</f>
        <v>366</v>
      </c>
      <c r="BJ17" s="4"/>
      <c r="BK17" s="12" t="n">
        <f aca="false">D17-BJ17</f>
        <v>488</v>
      </c>
      <c r="BL17" s="4"/>
      <c r="BM17" s="12" t="n">
        <f aca="false">E17-BL17</f>
        <v>405</v>
      </c>
      <c r="BN17" s="4"/>
      <c r="BO17" s="12" t="n">
        <f aca="false">F17-BN17</f>
        <v>209</v>
      </c>
      <c r="BP17" s="13" t="n">
        <f aca="false">H17+P17+AB17+AJ17+AR17+AZ17+BH17</f>
        <v>0</v>
      </c>
      <c r="BQ17" s="13" t="n">
        <f aca="false">J17+R17+AD17+AL17+AT17+BB17+BJ17</f>
        <v>0</v>
      </c>
      <c r="BR17" s="13" t="n">
        <f aca="false">L17+T17+X17+AF17+AN17+AV17+BD17+BL17</f>
        <v>0</v>
      </c>
      <c r="BS17" s="13" t="n">
        <f aca="false">N17+V17+Z17+AH17+AP17+AX17+BF17+BN17</f>
        <v>0</v>
      </c>
      <c r="BT17" s="13" t="n">
        <f aca="false">SUM(BP17:BS17)</f>
        <v>0</v>
      </c>
    </row>
    <row r="18" customFormat="false" ht="14.25" hidden="false" customHeight="false" outlineLevel="0" collapsed="false">
      <c r="A18" s="7" t="n">
        <v>10</v>
      </c>
      <c r="B18" s="11" t="s">
        <v>36</v>
      </c>
      <c r="C18" s="4" t="n">
        <v>383</v>
      </c>
      <c r="D18" s="4" t="n">
        <v>267</v>
      </c>
      <c r="E18" s="4" t="n">
        <v>188</v>
      </c>
      <c r="F18" s="4" t="n">
        <v>202</v>
      </c>
      <c r="G18" s="4" t="n">
        <v>1040</v>
      </c>
      <c r="H18" s="13"/>
      <c r="I18" s="12" t="n">
        <f aca="false">C18-H18</f>
        <v>383</v>
      </c>
      <c r="J18" s="4"/>
      <c r="K18" s="4" t="n">
        <f aca="false">D18-J18</f>
        <v>267</v>
      </c>
      <c r="L18" s="4"/>
      <c r="M18" s="4" t="n">
        <f aca="false">E18-L18</f>
        <v>188</v>
      </c>
      <c r="N18" s="4"/>
      <c r="O18" s="4" t="n">
        <f aca="false">F18-N18</f>
        <v>202</v>
      </c>
      <c r="P18" s="13"/>
      <c r="Q18" s="12" t="n">
        <f aca="false">C18-P18</f>
        <v>383</v>
      </c>
      <c r="R18" s="4"/>
      <c r="S18" s="4" t="n">
        <f aca="false">D18-R18</f>
        <v>267</v>
      </c>
      <c r="T18" s="4"/>
      <c r="U18" s="4" t="n">
        <f aca="false">E18-T18</f>
        <v>188</v>
      </c>
      <c r="V18" s="4"/>
      <c r="W18" s="4" t="n">
        <f aca="false">F18-V18</f>
        <v>202</v>
      </c>
      <c r="X18" s="13"/>
      <c r="Y18" s="4" t="n">
        <f aca="false">E18-X18</f>
        <v>188</v>
      </c>
      <c r="Z18" s="4"/>
      <c r="AA18" s="4" t="n">
        <f aca="false">F18-Z18</f>
        <v>202</v>
      </c>
      <c r="AB18" s="13"/>
      <c r="AC18" s="12" t="n">
        <f aca="false">C18-AB18</f>
        <v>383</v>
      </c>
      <c r="AD18" s="4"/>
      <c r="AE18" s="4" t="n">
        <f aca="false">D18-AD18</f>
        <v>267</v>
      </c>
      <c r="AF18" s="4"/>
      <c r="AG18" s="4" t="n">
        <f aca="false">E18-AF18</f>
        <v>188</v>
      </c>
      <c r="AH18" s="4"/>
      <c r="AI18" s="4" t="n">
        <f aca="false">F18-AH18</f>
        <v>202</v>
      </c>
      <c r="AJ18" s="13"/>
      <c r="AK18" s="12" t="n">
        <f aca="false">C18-AJ18</f>
        <v>383</v>
      </c>
      <c r="AL18" s="4"/>
      <c r="AM18" s="12" t="n">
        <f aca="false">D18-AL18</f>
        <v>267</v>
      </c>
      <c r="AN18" s="4"/>
      <c r="AO18" s="12" t="n">
        <f aca="false">E18-AN18</f>
        <v>188</v>
      </c>
      <c r="AP18" s="4"/>
      <c r="AQ18" s="12" t="n">
        <f aca="false">F18-AP18</f>
        <v>202</v>
      </c>
      <c r="AR18" s="13"/>
      <c r="AS18" s="12" t="n">
        <f aca="false">C18-AR18</f>
        <v>383</v>
      </c>
      <c r="AT18" s="4"/>
      <c r="AU18" s="12" t="n">
        <f aca="false">D18-AT18</f>
        <v>267</v>
      </c>
      <c r="AV18" s="4"/>
      <c r="AW18" s="12" t="n">
        <f aca="false">E18-AV18</f>
        <v>188</v>
      </c>
      <c r="AX18" s="4"/>
      <c r="AY18" s="12" t="n">
        <f aca="false">F18-AX18</f>
        <v>202</v>
      </c>
      <c r="AZ18" s="13"/>
      <c r="BA18" s="12" t="n">
        <f aca="false">C18-AZ18</f>
        <v>383</v>
      </c>
      <c r="BB18" s="4"/>
      <c r="BC18" s="12" t="n">
        <f aca="false">D18-BB18</f>
        <v>267</v>
      </c>
      <c r="BD18" s="4"/>
      <c r="BE18" s="12" t="n">
        <f aca="false">E18-BD18</f>
        <v>188</v>
      </c>
      <c r="BF18" s="4"/>
      <c r="BG18" s="12" t="n">
        <f aca="false">F18-BF18</f>
        <v>202</v>
      </c>
      <c r="BH18" s="13"/>
      <c r="BI18" s="12" t="n">
        <f aca="false">C18-BH18</f>
        <v>383</v>
      </c>
      <c r="BJ18" s="4"/>
      <c r="BK18" s="12" t="n">
        <f aca="false">D18-BJ18</f>
        <v>267</v>
      </c>
      <c r="BL18" s="4"/>
      <c r="BM18" s="12" t="n">
        <f aca="false">E18-BL18</f>
        <v>188</v>
      </c>
      <c r="BN18" s="4"/>
      <c r="BO18" s="12" t="n">
        <f aca="false">F18-BN18</f>
        <v>202</v>
      </c>
      <c r="BP18" s="13" t="n">
        <f aca="false">H18+P18+AB18+AJ18+AR18+AZ18+BH18</f>
        <v>0</v>
      </c>
      <c r="BQ18" s="13" t="n">
        <f aca="false">J18+R18+AD18+AL18+AT18+BB18+BJ18</f>
        <v>0</v>
      </c>
      <c r="BR18" s="13" t="n">
        <f aca="false">L18+T18+X18+AF18+AN18+AV18+BD18+BL18</f>
        <v>0</v>
      </c>
      <c r="BS18" s="13" t="n">
        <f aca="false">N18+V18+Z18+AH18+AP18+AX18+BF18+BN18</f>
        <v>0</v>
      </c>
      <c r="BT18" s="13" t="n">
        <f aca="false">SUM(BP18:BS18)</f>
        <v>0</v>
      </c>
    </row>
    <row r="19" customFormat="false" ht="14.25" hidden="false" customHeight="false" outlineLevel="0" collapsed="false">
      <c r="A19" s="7" t="n">
        <v>11</v>
      </c>
      <c r="B19" s="11" t="s">
        <v>37</v>
      </c>
      <c r="C19" s="4" t="n">
        <v>319</v>
      </c>
      <c r="D19" s="4" t="n">
        <v>314</v>
      </c>
      <c r="E19" s="4" t="n">
        <v>230</v>
      </c>
      <c r="F19" s="4" t="n">
        <v>216</v>
      </c>
      <c r="G19" s="4" t="n">
        <v>1079</v>
      </c>
      <c r="H19" s="4"/>
      <c r="I19" s="12" t="n">
        <f aca="false">C19-H19</f>
        <v>319</v>
      </c>
      <c r="J19" s="4"/>
      <c r="K19" s="4" t="n">
        <f aca="false">D19-J19</f>
        <v>314</v>
      </c>
      <c r="L19" s="4"/>
      <c r="M19" s="4" t="n">
        <f aca="false">E19-L19</f>
        <v>230</v>
      </c>
      <c r="N19" s="4"/>
      <c r="O19" s="4" t="n">
        <f aca="false">F19-N19</f>
        <v>216</v>
      </c>
      <c r="P19" s="4"/>
      <c r="Q19" s="12" t="n">
        <f aca="false">C19-P19</f>
        <v>319</v>
      </c>
      <c r="R19" s="4"/>
      <c r="S19" s="4" t="n">
        <f aca="false">D19-R19</f>
        <v>314</v>
      </c>
      <c r="T19" s="4"/>
      <c r="U19" s="4" t="n">
        <f aca="false">E19-T19</f>
        <v>230</v>
      </c>
      <c r="V19" s="4"/>
      <c r="W19" s="4" t="n">
        <f aca="false">F19-V19</f>
        <v>216</v>
      </c>
      <c r="X19" s="4"/>
      <c r="Y19" s="4" t="n">
        <f aca="false">E19-X19</f>
        <v>230</v>
      </c>
      <c r="Z19" s="4"/>
      <c r="AA19" s="4" t="n">
        <f aca="false">F19-Z19</f>
        <v>216</v>
      </c>
      <c r="AB19" s="4"/>
      <c r="AC19" s="12" t="n">
        <f aca="false">C19-AB19</f>
        <v>319</v>
      </c>
      <c r="AD19" s="4"/>
      <c r="AE19" s="4" t="n">
        <f aca="false">D19-AD19</f>
        <v>314</v>
      </c>
      <c r="AF19" s="4"/>
      <c r="AG19" s="4" t="n">
        <f aca="false">E19-AF19</f>
        <v>230</v>
      </c>
      <c r="AH19" s="4"/>
      <c r="AI19" s="4" t="n">
        <f aca="false">F19-AH19</f>
        <v>216</v>
      </c>
      <c r="AJ19" s="4"/>
      <c r="AK19" s="12" t="n">
        <f aca="false">C19-AJ19</f>
        <v>319</v>
      </c>
      <c r="AL19" s="4"/>
      <c r="AM19" s="12" t="n">
        <f aca="false">D19-AL19</f>
        <v>314</v>
      </c>
      <c r="AN19" s="4"/>
      <c r="AO19" s="12" t="n">
        <f aca="false">E19-AN19</f>
        <v>230</v>
      </c>
      <c r="AP19" s="4"/>
      <c r="AQ19" s="12" t="n">
        <f aca="false">F19-AP19</f>
        <v>216</v>
      </c>
      <c r="AR19" s="4"/>
      <c r="AS19" s="12" t="n">
        <f aca="false">C19-AR19</f>
        <v>319</v>
      </c>
      <c r="AT19" s="4"/>
      <c r="AU19" s="12" t="n">
        <f aca="false">D19-AT19</f>
        <v>314</v>
      </c>
      <c r="AV19" s="4"/>
      <c r="AW19" s="12" t="n">
        <f aca="false">E19-AV19</f>
        <v>230</v>
      </c>
      <c r="AX19" s="4"/>
      <c r="AY19" s="12" t="n">
        <f aca="false">F19-AX19</f>
        <v>216</v>
      </c>
      <c r="AZ19" s="4"/>
      <c r="BA19" s="12" t="n">
        <f aca="false">C19-AZ19</f>
        <v>319</v>
      </c>
      <c r="BB19" s="4"/>
      <c r="BC19" s="12" t="n">
        <f aca="false">D19-BB19</f>
        <v>314</v>
      </c>
      <c r="BD19" s="4"/>
      <c r="BE19" s="12" t="n">
        <f aca="false">E19-BD19</f>
        <v>230</v>
      </c>
      <c r="BF19" s="4"/>
      <c r="BG19" s="12" t="n">
        <f aca="false">F19-BF19</f>
        <v>216</v>
      </c>
      <c r="BH19" s="4"/>
      <c r="BI19" s="12" t="n">
        <f aca="false">C19-BH19</f>
        <v>319</v>
      </c>
      <c r="BJ19" s="4"/>
      <c r="BK19" s="12" t="n">
        <f aca="false">D19-BJ19</f>
        <v>314</v>
      </c>
      <c r="BL19" s="4"/>
      <c r="BM19" s="12" t="n">
        <f aca="false">E19-BL19</f>
        <v>230</v>
      </c>
      <c r="BN19" s="4"/>
      <c r="BO19" s="12" t="n">
        <f aca="false">F19-BN19</f>
        <v>216</v>
      </c>
      <c r="BP19" s="4" t="n">
        <f aca="false">H19+P19+AB19+AJ19+AR19+AZ19+BH19</f>
        <v>0</v>
      </c>
      <c r="BQ19" s="4" t="n">
        <f aca="false">J19+R19+AD19+AL19+AT19+BB19+BJ19</f>
        <v>0</v>
      </c>
      <c r="BR19" s="4" t="n">
        <f aca="false">L19+T19+X19+AF19+AN19+AV19+BD19+BL19</f>
        <v>0</v>
      </c>
      <c r="BS19" s="4" t="n">
        <f aca="false">N19+V19+Z19+AH19+AP19+AX19+BF19+BN19</f>
        <v>0</v>
      </c>
      <c r="BT19" s="13" t="n">
        <f aca="false">SUM(BP19:BS19)</f>
        <v>0</v>
      </c>
    </row>
    <row r="20" customFormat="false" ht="14.25" hidden="false" customHeight="false" outlineLevel="0" collapsed="false">
      <c r="A20" s="7" t="n">
        <v>12</v>
      </c>
      <c r="B20" s="11" t="s">
        <v>38</v>
      </c>
      <c r="C20" s="4" t="n">
        <v>516</v>
      </c>
      <c r="D20" s="4" t="n">
        <v>488</v>
      </c>
      <c r="E20" s="4" t="n">
        <v>368</v>
      </c>
      <c r="F20" s="4" t="n">
        <v>265</v>
      </c>
      <c r="G20" s="4" t="n">
        <v>1637</v>
      </c>
      <c r="H20" s="13"/>
      <c r="I20" s="12" t="n">
        <f aca="false">C20-H20</f>
        <v>516</v>
      </c>
      <c r="J20" s="4"/>
      <c r="K20" s="4" t="n">
        <f aca="false">D20-J20</f>
        <v>488</v>
      </c>
      <c r="L20" s="4"/>
      <c r="M20" s="4" t="n">
        <f aca="false">E20-L20</f>
        <v>368</v>
      </c>
      <c r="N20" s="4"/>
      <c r="O20" s="4" t="n">
        <f aca="false">F20-N20</f>
        <v>265</v>
      </c>
      <c r="P20" s="13"/>
      <c r="Q20" s="12" t="n">
        <f aca="false">C20-P20</f>
        <v>516</v>
      </c>
      <c r="R20" s="4"/>
      <c r="S20" s="4" t="n">
        <f aca="false">D20-R20</f>
        <v>488</v>
      </c>
      <c r="T20" s="4"/>
      <c r="U20" s="4" t="n">
        <f aca="false">E20-T20</f>
        <v>368</v>
      </c>
      <c r="V20" s="4"/>
      <c r="W20" s="4" t="n">
        <f aca="false">F20-V20</f>
        <v>265</v>
      </c>
      <c r="X20" s="13"/>
      <c r="Y20" s="4" t="n">
        <f aca="false">E20-X20</f>
        <v>368</v>
      </c>
      <c r="Z20" s="4"/>
      <c r="AA20" s="4" t="n">
        <f aca="false">F20-Z20</f>
        <v>265</v>
      </c>
      <c r="AB20" s="13"/>
      <c r="AC20" s="12" t="n">
        <f aca="false">C20-AB20</f>
        <v>516</v>
      </c>
      <c r="AD20" s="4"/>
      <c r="AE20" s="4" t="n">
        <f aca="false">D20-AD20</f>
        <v>488</v>
      </c>
      <c r="AF20" s="4"/>
      <c r="AG20" s="4" t="n">
        <f aca="false">E20-AF20</f>
        <v>368</v>
      </c>
      <c r="AH20" s="4"/>
      <c r="AI20" s="4" t="n">
        <f aca="false">F20-AH20</f>
        <v>265</v>
      </c>
      <c r="AJ20" s="13"/>
      <c r="AK20" s="12" t="n">
        <f aca="false">C20-AJ20</f>
        <v>516</v>
      </c>
      <c r="AL20" s="4"/>
      <c r="AM20" s="12" t="n">
        <f aca="false">D20-AL20</f>
        <v>488</v>
      </c>
      <c r="AN20" s="4"/>
      <c r="AO20" s="12" t="n">
        <f aca="false">E20-AN20</f>
        <v>368</v>
      </c>
      <c r="AP20" s="4"/>
      <c r="AQ20" s="12" t="n">
        <f aca="false">F20-AP20</f>
        <v>265</v>
      </c>
      <c r="AR20" s="13"/>
      <c r="AS20" s="12" t="n">
        <f aca="false">C20-AR20</f>
        <v>516</v>
      </c>
      <c r="AT20" s="4"/>
      <c r="AU20" s="12" t="n">
        <f aca="false">D20-AT20</f>
        <v>488</v>
      </c>
      <c r="AV20" s="4"/>
      <c r="AW20" s="12" t="n">
        <f aca="false">E20-AV20</f>
        <v>368</v>
      </c>
      <c r="AX20" s="4"/>
      <c r="AY20" s="12" t="n">
        <f aca="false">F20-AX20</f>
        <v>265</v>
      </c>
      <c r="AZ20" s="13"/>
      <c r="BA20" s="12" t="n">
        <f aca="false">C20-AZ20</f>
        <v>516</v>
      </c>
      <c r="BB20" s="4"/>
      <c r="BC20" s="12" t="n">
        <f aca="false">D20-BB20</f>
        <v>488</v>
      </c>
      <c r="BD20" s="4"/>
      <c r="BE20" s="12" t="n">
        <f aca="false">E20-BD20</f>
        <v>368</v>
      </c>
      <c r="BF20" s="4"/>
      <c r="BG20" s="12" t="n">
        <f aca="false">F20-BF20</f>
        <v>265</v>
      </c>
      <c r="BH20" s="13"/>
      <c r="BI20" s="12" t="n">
        <f aca="false">C20-BH20</f>
        <v>516</v>
      </c>
      <c r="BJ20" s="4"/>
      <c r="BK20" s="12" t="n">
        <f aca="false">D20-BJ20</f>
        <v>488</v>
      </c>
      <c r="BL20" s="4"/>
      <c r="BM20" s="12" t="n">
        <f aca="false">E20-BL20</f>
        <v>368</v>
      </c>
      <c r="BN20" s="4"/>
      <c r="BO20" s="12" t="n">
        <f aca="false">F20-BN20</f>
        <v>265</v>
      </c>
      <c r="BP20" s="13" t="n">
        <f aca="false">H20+P20+AB20+AJ20+AR20+AZ20+BH20</f>
        <v>0</v>
      </c>
      <c r="BQ20" s="13" t="n">
        <f aca="false">J20+R20+AD20+AL20+AT20+BB20+BJ20</f>
        <v>0</v>
      </c>
      <c r="BR20" s="13" t="n">
        <f aca="false">L20+T20+X20+AF20+AN20+AV20+BD20+BL20</f>
        <v>0</v>
      </c>
      <c r="BS20" s="13" t="n">
        <f aca="false">N20+V20+Z20+AH20+AP20+AX20+BF20+BN20</f>
        <v>0</v>
      </c>
      <c r="BT20" s="13" t="n">
        <f aca="false">SUM(BP20:BS20)</f>
        <v>0</v>
      </c>
    </row>
    <row r="21" customFormat="false" ht="14.25" hidden="false" customHeight="false" outlineLevel="0" collapsed="false">
      <c r="A21" s="7" t="n">
        <v>13</v>
      </c>
      <c r="B21" s="11" t="s">
        <v>39</v>
      </c>
      <c r="C21" s="4" t="n">
        <v>128</v>
      </c>
      <c r="D21" s="4" t="n">
        <v>110</v>
      </c>
      <c r="E21" s="4" t="n">
        <v>105</v>
      </c>
      <c r="F21" s="4" t="n">
        <v>102</v>
      </c>
      <c r="G21" s="4" t="n">
        <v>445</v>
      </c>
      <c r="H21" s="4"/>
      <c r="I21" s="12" t="n">
        <f aca="false">C21-H21</f>
        <v>128</v>
      </c>
      <c r="J21" s="4"/>
      <c r="K21" s="4" t="n">
        <f aca="false">D21-J21</f>
        <v>110</v>
      </c>
      <c r="L21" s="4"/>
      <c r="M21" s="4" t="n">
        <f aca="false">E21-L21</f>
        <v>105</v>
      </c>
      <c r="N21" s="4"/>
      <c r="O21" s="4" t="n">
        <f aca="false">F21-N21</f>
        <v>102</v>
      </c>
      <c r="P21" s="4"/>
      <c r="Q21" s="12" t="n">
        <f aca="false">C21-P21</f>
        <v>128</v>
      </c>
      <c r="R21" s="4"/>
      <c r="S21" s="4" t="n">
        <f aca="false">D21-R21</f>
        <v>110</v>
      </c>
      <c r="T21" s="4"/>
      <c r="U21" s="4" t="n">
        <f aca="false">E21-T21</f>
        <v>105</v>
      </c>
      <c r="V21" s="4"/>
      <c r="W21" s="4" t="n">
        <f aca="false">F21-V21</f>
        <v>102</v>
      </c>
      <c r="X21" s="4"/>
      <c r="Y21" s="4" t="n">
        <f aca="false">E21-X21</f>
        <v>105</v>
      </c>
      <c r="Z21" s="4"/>
      <c r="AA21" s="4" t="n">
        <f aca="false">F21-Z21</f>
        <v>102</v>
      </c>
      <c r="AB21" s="4"/>
      <c r="AC21" s="12" t="n">
        <f aca="false">C21-AB21</f>
        <v>128</v>
      </c>
      <c r="AD21" s="4"/>
      <c r="AE21" s="4" t="n">
        <f aca="false">D21-AD21</f>
        <v>110</v>
      </c>
      <c r="AF21" s="4"/>
      <c r="AG21" s="4" t="n">
        <f aca="false">E21-AF21</f>
        <v>105</v>
      </c>
      <c r="AH21" s="4"/>
      <c r="AI21" s="4" t="n">
        <f aca="false">F21-AH21</f>
        <v>102</v>
      </c>
      <c r="AJ21" s="4"/>
      <c r="AK21" s="12" t="n">
        <f aca="false">C21-AJ21</f>
        <v>128</v>
      </c>
      <c r="AL21" s="4"/>
      <c r="AM21" s="12" t="n">
        <f aca="false">D21-AL21</f>
        <v>110</v>
      </c>
      <c r="AN21" s="4"/>
      <c r="AO21" s="12" t="n">
        <f aca="false">E21-AN21</f>
        <v>105</v>
      </c>
      <c r="AP21" s="4"/>
      <c r="AQ21" s="12" t="n">
        <f aca="false">F21-AP21</f>
        <v>102</v>
      </c>
      <c r="AR21" s="4"/>
      <c r="AS21" s="12" t="n">
        <f aca="false">C21-AR21</f>
        <v>128</v>
      </c>
      <c r="AT21" s="4"/>
      <c r="AU21" s="12" t="n">
        <f aca="false">D21-AT21</f>
        <v>110</v>
      </c>
      <c r="AV21" s="4"/>
      <c r="AW21" s="12" t="n">
        <f aca="false">E21-AV21</f>
        <v>105</v>
      </c>
      <c r="AX21" s="4"/>
      <c r="AY21" s="12" t="n">
        <f aca="false">F21-AX21</f>
        <v>102</v>
      </c>
      <c r="AZ21" s="4"/>
      <c r="BA21" s="12" t="n">
        <f aca="false">C21-AZ21</f>
        <v>128</v>
      </c>
      <c r="BB21" s="4"/>
      <c r="BC21" s="12" t="n">
        <f aca="false">D21-BB21</f>
        <v>110</v>
      </c>
      <c r="BD21" s="4"/>
      <c r="BE21" s="12" t="n">
        <f aca="false">E21-BD21</f>
        <v>105</v>
      </c>
      <c r="BF21" s="4"/>
      <c r="BG21" s="12" t="n">
        <f aca="false">F21-BF21</f>
        <v>102</v>
      </c>
      <c r="BH21" s="4"/>
      <c r="BI21" s="12" t="n">
        <f aca="false">C21-BH21</f>
        <v>128</v>
      </c>
      <c r="BJ21" s="4"/>
      <c r="BK21" s="12" t="n">
        <f aca="false">D21-BJ21</f>
        <v>110</v>
      </c>
      <c r="BL21" s="4"/>
      <c r="BM21" s="12" t="n">
        <f aca="false">E21-BL21</f>
        <v>105</v>
      </c>
      <c r="BN21" s="4"/>
      <c r="BO21" s="12" t="n">
        <f aca="false">F21-BN21</f>
        <v>102</v>
      </c>
      <c r="BP21" s="4" t="n">
        <f aca="false">H21+P21+AB21+AJ21+AR21+AZ21+BH21</f>
        <v>0</v>
      </c>
      <c r="BQ21" s="4" t="n">
        <f aca="false">J21+R21+AD21+AL21+AT21+BB21+BJ21</f>
        <v>0</v>
      </c>
      <c r="BR21" s="4" t="n">
        <f aca="false">L21+T21+X21+AF21+AN21+AV21+BD21+BL21</f>
        <v>0</v>
      </c>
      <c r="BS21" s="4" t="n">
        <f aca="false">N21+V21+Z21+AH21+AP21+AX21+BF21+BN21</f>
        <v>0</v>
      </c>
      <c r="BT21" s="13" t="n">
        <f aca="false">SUM(BP21:BS21)</f>
        <v>0</v>
      </c>
    </row>
    <row r="22" customFormat="false" ht="14.25" hidden="false" customHeight="false" outlineLevel="0" collapsed="false">
      <c r="A22" s="7" t="n">
        <v>14</v>
      </c>
      <c r="B22" s="11" t="s">
        <v>40</v>
      </c>
      <c r="C22" s="4" t="n">
        <v>336</v>
      </c>
      <c r="D22" s="4" t="n">
        <v>346</v>
      </c>
      <c r="E22" s="4" t="n">
        <v>269</v>
      </c>
      <c r="F22" s="4" t="n">
        <v>262</v>
      </c>
      <c r="G22" s="4" t="n">
        <v>1213</v>
      </c>
      <c r="H22" s="4"/>
      <c r="I22" s="12" t="n">
        <f aca="false">C22-H22</f>
        <v>336</v>
      </c>
      <c r="J22" s="4"/>
      <c r="K22" s="4" t="n">
        <f aca="false">D22-J22</f>
        <v>346</v>
      </c>
      <c r="L22" s="4"/>
      <c r="M22" s="4" t="n">
        <f aca="false">E22-L22</f>
        <v>269</v>
      </c>
      <c r="N22" s="4"/>
      <c r="O22" s="4" t="n">
        <f aca="false">F22-N22</f>
        <v>262</v>
      </c>
      <c r="P22" s="4"/>
      <c r="Q22" s="12" t="n">
        <f aca="false">C22-P22</f>
        <v>336</v>
      </c>
      <c r="R22" s="4"/>
      <c r="S22" s="4" t="n">
        <f aca="false">D22-R22</f>
        <v>346</v>
      </c>
      <c r="T22" s="4"/>
      <c r="U22" s="4" t="n">
        <f aca="false">E22-T22</f>
        <v>269</v>
      </c>
      <c r="V22" s="4"/>
      <c r="W22" s="4" t="n">
        <f aca="false">F22-V22</f>
        <v>262</v>
      </c>
      <c r="X22" s="4"/>
      <c r="Y22" s="4" t="n">
        <f aca="false">E22-X22</f>
        <v>269</v>
      </c>
      <c r="Z22" s="4"/>
      <c r="AA22" s="4" t="n">
        <f aca="false">F22-Z22</f>
        <v>262</v>
      </c>
      <c r="AB22" s="4"/>
      <c r="AC22" s="12" t="n">
        <f aca="false">C22-AB22</f>
        <v>336</v>
      </c>
      <c r="AD22" s="4"/>
      <c r="AE22" s="4" t="n">
        <f aca="false">D22-AD22</f>
        <v>346</v>
      </c>
      <c r="AF22" s="4"/>
      <c r="AG22" s="4" t="n">
        <f aca="false">E22-AF22</f>
        <v>269</v>
      </c>
      <c r="AH22" s="4"/>
      <c r="AI22" s="4" t="n">
        <f aca="false">F22-AH22</f>
        <v>262</v>
      </c>
      <c r="AJ22" s="4"/>
      <c r="AK22" s="12" t="n">
        <f aca="false">C22-AJ22</f>
        <v>336</v>
      </c>
      <c r="AL22" s="4"/>
      <c r="AM22" s="12" t="n">
        <f aca="false">D22-AL22</f>
        <v>346</v>
      </c>
      <c r="AN22" s="4"/>
      <c r="AO22" s="12" t="n">
        <f aca="false">E22-AN22</f>
        <v>269</v>
      </c>
      <c r="AP22" s="4"/>
      <c r="AQ22" s="12" t="n">
        <f aca="false">F22-AP22</f>
        <v>262</v>
      </c>
      <c r="AR22" s="4"/>
      <c r="AS22" s="12" t="n">
        <f aca="false">C22-AR22</f>
        <v>336</v>
      </c>
      <c r="AT22" s="4"/>
      <c r="AU22" s="12" t="n">
        <f aca="false">D22-AT22</f>
        <v>346</v>
      </c>
      <c r="AV22" s="4"/>
      <c r="AW22" s="12" t="n">
        <f aca="false">E22-AV22</f>
        <v>269</v>
      </c>
      <c r="AX22" s="4"/>
      <c r="AY22" s="12" t="n">
        <f aca="false">F22-AX22</f>
        <v>262</v>
      </c>
      <c r="AZ22" s="4"/>
      <c r="BA22" s="12" t="n">
        <f aca="false">C22-AZ22</f>
        <v>336</v>
      </c>
      <c r="BB22" s="4"/>
      <c r="BC22" s="12" t="n">
        <f aca="false">D22-BB22</f>
        <v>346</v>
      </c>
      <c r="BD22" s="4"/>
      <c r="BE22" s="12" t="n">
        <f aca="false">E22-BD22</f>
        <v>269</v>
      </c>
      <c r="BF22" s="4"/>
      <c r="BG22" s="12" t="n">
        <f aca="false">F22-BF22</f>
        <v>262</v>
      </c>
      <c r="BH22" s="4"/>
      <c r="BI22" s="12" t="n">
        <f aca="false">C22-BH22</f>
        <v>336</v>
      </c>
      <c r="BJ22" s="4"/>
      <c r="BK22" s="12" t="n">
        <f aca="false">D22-BJ22</f>
        <v>346</v>
      </c>
      <c r="BL22" s="4"/>
      <c r="BM22" s="12" t="n">
        <f aca="false">E22-BL22</f>
        <v>269</v>
      </c>
      <c r="BN22" s="4"/>
      <c r="BO22" s="12" t="n">
        <f aca="false">F22-BN22</f>
        <v>262</v>
      </c>
      <c r="BP22" s="4" t="n">
        <f aca="false">H22+P22+AB22+AJ22+AR22+AZ22+BH22</f>
        <v>0</v>
      </c>
      <c r="BQ22" s="4" t="n">
        <f aca="false">J22+R22+AD22+AL22+AT22+BB22+BJ22</f>
        <v>0</v>
      </c>
      <c r="BR22" s="4" t="n">
        <f aca="false">L22+T22+X22+AF22+AN22+AV22+BD22+BL22</f>
        <v>0</v>
      </c>
      <c r="BS22" s="4" t="n">
        <f aca="false">N22+V22+Z22+AH22+AP22+AX22+BF22+BN22</f>
        <v>0</v>
      </c>
      <c r="BT22" s="13" t="n">
        <f aca="false">SUM(BP22:BS22)</f>
        <v>0</v>
      </c>
    </row>
    <row r="23" customFormat="false" ht="14.25" hidden="false" customHeight="false" outlineLevel="0" collapsed="false">
      <c r="A23" s="7" t="n">
        <v>15</v>
      </c>
      <c r="B23" s="11" t="s">
        <v>41</v>
      </c>
      <c r="C23" s="4" t="n">
        <v>406</v>
      </c>
      <c r="D23" s="4" t="n">
        <v>458</v>
      </c>
      <c r="E23" s="4" t="n">
        <v>418</v>
      </c>
      <c r="F23" s="4" t="n">
        <v>272</v>
      </c>
      <c r="G23" s="4" t="n">
        <v>1554</v>
      </c>
      <c r="H23" s="4"/>
      <c r="I23" s="12" t="n">
        <f aca="false">C23-H23</f>
        <v>406</v>
      </c>
      <c r="J23" s="4"/>
      <c r="K23" s="4" t="n">
        <f aca="false">D23-J23</f>
        <v>458</v>
      </c>
      <c r="L23" s="4"/>
      <c r="M23" s="4" t="n">
        <f aca="false">E23-L23</f>
        <v>418</v>
      </c>
      <c r="N23" s="4"/>
      <c r="O23" s="4" t="n">
        <f aca="false">F23-N23</f>
        <v>272</v>
      </c>
      <c r="P23" s="4"/>
      <c r="Q23" s="12" t="n">
        <f aca="false">C23-P23</f>
        <v>406</v>
      </c>
      <c r="R23" s="4"/>
      <c r="S23" s="4" t="n">
        <f aca="false">D23-R23</f>
        <v>458</v>
      </c>
      <c r="T23" s="4"/>
      <c r="U23" s="4" t="n">
        <f aca="false">E23-T23</f>
        <v>418</v>
      </c>
      <c r="V23" s="4"/>
      <c r="W23" s="4" t="n">
        <f aca="false">F23-V23</f>
        <v>272</v>
      </c>
      <c r="X23" s="4"/>
      <c r="Y23" s="4" t="n">
        <f aca="false">E23-X23</f>
        <v>418</v>
      </c>
      <c r="Z23" s="4"/>
      <c r="AA23" s="4" t="n">
        <f aca="false">F23-Z23</f>
        <v>272</v>
      </c>
      <c r="AB23" s="4"/>
      <c r="AC23" s="12" t="n">
        <f aca="false">C23-AB23</f>
        <v>406</v>
      </c>
      <c r="AD23" s="4"/>
      <c r="AE23" s="4" t="n">
        <f aca="false">D23-AD23</f>
        <v>458</v>
      </c>
      <c r="AF23" s="4"/>
      <c r="AG23" s="4" t="n">
        <f aca="false">E23-AF23</f>
        <v>418</v>
      </c>
      <c r="AH23" s="4"/>
      <c r="AI23" s="4" t="n">
        <f aca="false">F23-AH23</f>
        <v>272</v>
      </c>
      <c r="AJ23" s="4"/>
      <c r="AK23" s="12" t="n">
        <f aca="false">C23-AJ23</f>
        <v>406</v>
      </c>
      <c r="AL23" s="4"/>
      <c r="AM23" s="12" t="n">
        <f aca="false">D23-AL23</f>
        <v>458</v>
      </c>
      <c r="AN23" s="4"/>
      <c r="AO23" s="12" t="n">
        <f aca="false">E23-AN23</f>
        <v>418</v>
      </c>
      <c r="AP23" s="4"/>
      <c r="AQ23" s="12" t="n">
        <f aca="false">F23-AP23</f>
        <v>272</v>
      </c>
      <c r="AR23" s="4"/>
      <c r="AS23" s="12" t="n">
        <f aca="false">C23-AR23</f>
        <v>406</v>
      </c>
      <c r="AT23" s="4"/>
      <c r="AU23" s="12" t="n">
        <f aca="false">D23-AT23</f>
        <v>458</v>
      </c>
      <c r="AV23" s="4"/>
      <c r="AW23" s="12" t="n">
        <f aca="false">E23-AV23</f>
        <v>418</v>
      </c>
      <c r="AX23" s="4"/>
      <c r="AY23" s="12" t="n">
        <f aca="false">F23-AX23</f>
        <v>272</v>
      </c>
      <c r="AZ23" s="4"/>
      <c r="BA23" s="12" t="n">
        <f aca="false">C23-AZ23</f>
        <v>406</v>
      </c>
      <c r="BB23" s="4"/>
      <c r="BC23" s="12" t="n">
        <f aca="false">D23-BB23</f>
        <v>458</v>
      </c>
      <c r="BD23" s="4"/>
      <c r="BE23" s="12" t="n">
        <f aca="false">E23-BD23</f>
        <v>418</v>
      </c>
      <c r="BF23" s="4"/>
      <c r="BG23" s="12" t="n">
        <f aca="false">F23-BF23</f>
        <v>272</v>
      </c>
      <c r="BH23" s="4"/>
      <c r="BI23" s="12" t="n">
        <f aca="false">C23-BH23</f>
        <v>406</v>
      </c>
      <c r="BJ23" s="4"/>
      <c r="BK23" s="12" t="n">
        <f aca="false">D23-BJ23</f>
        <v>458</v>
      </c>
      <c r="BL23" s="4"/>
      <c r="BM23" s="12" t="n">
        <f aca="false">E23-BL23</f>
        <v>418</v>
      </c>
      <c r="BN23" s="4"/>
      <c r="BO23" s="12" t="n">
        <f aca="false">F23-BN23</f>
        <v>272</v>
      </c>
      <c r="BP23" s="4" t="n">
        <f aca="false">H23+P23+AB23+AJ23+AR23+AZ23+BH23</f>
        <v>0</v>
      </c>
      <c r="BQ23" s="4" t="n">
        <f aca="false">J23+R23+AD23+AL23+AT23+BB23+BJ23</f>
        <v>0</v>
      </c>
      <c r="BR23" s="4" t="n">
        <f aca="false">L23+T23+X23+AF23+AN23+AV23+BD23+BL23</f>
        <v>0</v>
      </c>
      <c r="BS23" s="4" t="n">
        <f aca="false">N23+V23+Z23+AH23+AP23+AX23+BF23+BN23</f>
        <v>0</v>
      </c>
      <c r="BT23" s="13" t="n">
        <f aca="false">SUM(BP23:BS23)</f>
        <v>0</v>
      </c>
    </row>
    <row r="24" customFormat="false" ht="14.25" hidden="false" customHeight="false" outlineLevel="0" collapsed="false">
      <c r="A24" s="7" t="n">
        <v>16</v>
      </c>
      <c r="B24" s="11" t="s">
        <v>42</v>
      </c>
      <c r="C24" s="4" t="n">
        <v>470</v>
      </c>
      <c r="D24" s="4" t="n">
        <v>532</v>
      </c>
      <c r="E24" s="4" t="n">
        <v>336</v>
      </c>
      <c r="F24" s="4" t="n">
        <v>372</v>
      </c>
      <c r="G24" s="4" t="n">
        <v>1710</v>
      </c>
      <c r="H24" s="17"/>
      <c r="I24" s="12" t="n">
        <f aca="false">C24-H24</f>
        <v>470</v>
      </c>
      <c r="J24" s="4"/>
      <c r="K24" s="4" t="n">
        <f aca="false">D24-J24</f>
        <v>532</v>
      </c>
      <c r="L24" s="4"/>
      <c r="M24" s="4" t="n">
        <f aca="false">E24-L24</f>
        <v>336</v>
      </c>
      <c r="N24" s="4"/>
      <c r="O24" s="4" t="n">
        <f aca="false">F24-N24</f>
        <v>372</v>
      </c>
      <c r="P24" s="17"/>
      <c r="Q24" s="12" t="n">
        <f aca="false">C24-P24</f>
        <v>470</v>
      </c>
      <c r="R24" s="4"/>
      <c r="S24" s="4" t="n">
        <f aca="false">D24-R24</f>
        <v>532</v>
      </c>
      <c r="T24" s="4"/>
      <c r="U24" s="4" t="n">
        <f aca="false">E24-T24</f>
        <v>336</v>
      </c>
      <c r="V24" s="4"/>
      <c r="W24" s="4" t="n">
        <f aca="false">F24-V24</f>
        <v>372</v>
      </c>
      <c r="X24" s="17"/>
      <c r="Y24" s="4" t="n">
        <f aca="false">E24-X24</f>
        <v>336</v>
      </c>
      <c r="Z24" s="4"/>
      <c r="AA24" s="4" t="n">
        <f aca="false">F24-Z24</f>
        <v>372</v>
      </c>
      <c r="AB24" s="17"/>
      <c r="AC24" s="12" t="n">
        <f aca="false">C24-AB24</f>
        <v>470</v>
      </c>
      <c r="AD24" s="4"/>
      <c r="AE24" s="4" t="n">
        <f aca="false">D24-AD24</f>
        <v>532</v>
      </c>
      <c r="AF24" s="4"/>
      <c r="AG24" s="4" t="n">
        <f aca="false">E24-AF24</f>
        <v>336</v>
      </c>
      <c r="AH24" s="4"/>
      <c r="AI24" s="4" t="n">
        <f aca="false">F24-AH24</f>
        <v>372</v>
      </c>
      <c r="AJ24" s="17"/>
      <c r="AK24" s="12" t="n">
        <f aca="false">C24-AJ24</f>
        <v>470</v>
      </c>
      <c r="AL24" s="4"/>
      <c r="AM24" s="12" t="n">
        <f aca="false">D24-AL24</f>
        <v>532</v>
      </c>
      <c r="AN24" s="4"/>
      <c r="AO24" s="12" t="n">
        <f aca="false">E24-AN24</f>
        <v>336</v>
      </c>
      <c r="AP24" s="4"/>
      <c r="AQ24" s="12" t="n">
        <f aca="false">F24-AP24</f>
        <v>372</v>
      </c>
      <c r="AR24" s="17"/>
      <c r="AS24" s="12" t="n">
        <f aca="false">C24-AR24</f>
        <v>470</v>
      </c>
      <c r="AT24" s="4"/>
      <c r="AU24" s="12" t="n">
        <f aca="false">D24-AT24</f>
        <v>532</v>
      </c>
      <c r="AV24" s="4"/>
      <c r="AW24" s="12" t="n">
        <f aca="false">E24-AV24</f>
        <v>336</v>
      </c>
      <c r="AX24" s="4"/>
      <c r="AY24" s="12" t="n">
        <f aca="false">F24-AX24</f>
        <v>372</v>
      </c>
      <c r="AZ24" s="17"/>
      <c r="BA24" s="12" t="n">
        <f aca="false">C24-AZ24</f>
        <v>470</v>
      </c>
      <c r="BB24" s="4"/>
      <c r="BC24" s="12" t="n">
        <f aca="false">D24-BB24</f>
        <v>532</v>
      </c>
      <c r="BD24" s="4"/>
      <c r="BE24" s="12" t="n">
        <f aca="false">E24-BD24</f>
        <v>336</v>
      </c>
      <c r="BF24" s="4"/>
      <c r="BG24" s="12" t="n">
        <f aca="false">F24-BF24</f>
        <v>372</v>
      </c>
      <c r="BH24" s="17"/>
      <c r="BI24" s="12" t="n">
        <f aca="false">C24-BH24</f>
        <v>470</v>
      </c>
      <c r="BJ24" s="4"/>
      <c r="BK24" s="12" t="n">
        <f aca="false">D24-BJ24</f>
        <v>532</v>
      </c>
      <c r="BL24" s="4"/>
      <c r="BM24" s="12" t="n">
        <f aca="false">E24-BL24</f>
        <v>336</v>
      </c>
      <c r="BN24" s="4"/>
      <c r="BO24" s="12" t="n">
        <f aca="false">F24-BN24</f>
        <v>372</v>
      </c>
      <c r="BP24" s="17" t="n">
        <f aca="false">H24+P24+AB24+AJ24+AR24+AZ24+BH24</f>
        <v>0</v>
      </c>
      <c r="BQ24" s="17" t="n">
        <f aca="false">J24+R24+AD24+AL24+AT24+BB24+BJ24</f>
        <v>0</v>
      </c>
      <c r="BR24" s="17" t="n">
        <f aca="false">L24+T24+X24+AF24+AN24+AV24+BD24+BL24</f>
        <v>0</v>
      </c>
      <c r="BS24" s="17" t="n">
        <f aca="false">N24+V24+Z24+AH24+AP24+AX24+BF24+BN24</f>
        <v>0</v>
      </c>
      <c r="BT24" s="17" t="n">
        <f aca="false">SUM(BP24:BS24)</f>
        <v>0</v>
      </c>
    </row>
    <row r="25" customFormat="false" ht="14.25" hidden="false" customHeight="false" outlineLevel="0" collapsed="false">
      <c r="A25" s="7" t="n">
        <v>17</v>
      </c>
      <c r="B25" s="11" t="s">
        <v>43</v>
      </c>
      <c r="C25" s="4" t="n">
        <v>755</v>
      </c>
      <c r="D25" s="4" t="n">
        <v>567</v>
      </c>
      <c r="E25" s="4" t="n">
        <v>499</v>
      </c>
      <c r="F25" s="4" t="n">
        <v>403</v>
      </c>
      <c r="G25" s="4" t="n">
        <v>2224</v>
      </c>
      <c r="H25" s="4"/>
      <c r="I25" s="12" t="n">
        <f aca="false">C25-H25</f>
        <v>755</v>
      </c>
      <c r="J25" s="4"/>
      <c r="K25" s="4" t="n">
        <f aca="false">D25-J25</f>
        <v>567</v>
      </c>
      <c r="L25" s="4"/>
      <c r="M25" s="4" t="n">
        <f aca="false">E25-L25</f>
        <v>499</v>
      </c>
      <c r="N25" s="4"/>
      <c r="O25" s="4" t="n">
        <f aca="false">F25-N25</f>
        <v>403</v>
      </c>
      <c r="P25" s="4"/>
      <c r="Q25" s="12" t="n">
        <f aca="false">C25-P25</f>
        <v>755</v>
      </c>
      <c r="R25" s="4"/>
      <c r="S25" s="4" t="n">
        <f aca="false">D25-R25</f>
        <v>567</v>
      </c>
      <c r="T25" s="4"/>
      <c r="U25" s="4" t="n">
        <f aca="false">E25-T25</f>
        <v>499</v>
      </c>
      <c r="V25" s="4"/>
      <c r="W25" s="4" t="n">
        <f aca="false">F25-V25</f>
        <v>403</v>
      </c>
      <c r="X25" s="4"/>
      <c r="Y25" s="4" t="n">
        <f aca="false">E25-X25</f>
        <v>499</v>
      </c>
      <c r="Z25" s="4"/>
      <c r="AA25" s="4" t="n">
        <f aca="false">F25-Z25</f>
        <v>403</v>
      </c>
      <c r="AB25" s="4"/>
      <c r="AC25" s="12" t="n">
        <f aca="false">C25-AB25</f>
        <v>755</v>
      </c>
      <c r="AD25" s="4"/>
      <c r="AE25" s="4" t="n">
        <f aca="false">D25-AD25</f>
        <v>567</v>
      </c>
      <c r="AF25" s="4"/>
      <c r="AG25" s="4" t="n">
        <f aca="false">E25-AF25</f>
        <v>499</v>
      </c>
      <c r="AH25" s="4"/>
      <c r="AI25" s="4" t="n">
        <f aca="false">F25-AH25</f>
        <v>403</v>
      </c>
      <c r="AJ25" s="4"/>
      <c r="AK25" s="12" t="n">
        <f aca="false">C25-AJ25</f>
        <v>755</v>
      </c>
      <c r="AL25" s="4"/>
      <c r="AM25" s="12" t="n">
        <f aca="false">D25-AL25</f>
        <v>567</v>
      </c>
      <c r="AN25" s="4"/>
      <c r="AO25" s="12" t="n">
        <f aca="false">E25-AN25</f>
        <v>499</v>
      </c>
      <c r="AP25" s="4"/>
      <c r="AQ25" s="12" t="n">
        <f aca="false">F25-AP25</f>
        <v>403</v>
      </c>
      <c r="AR25" s="4"/>
      <c r="AS25" s="12" t="n">
        <f aca="false">C25-AR25</f>
        <v>755</v>
      </c>
      <c r="AT25" s="4"/>
      <c r="AU25" s="12" t="n">
        <f aca="false">D25-AT25</f>
        <v>567</v>
      </c>
      <c r="AV25" s="4"/>
      <c r="AW25" s="12" t="n">
        <f aca="false">E25-AV25</f>
        <v>499</v>
      </c>
      <c r="AX25" s="4"/>
      <c r="AY25" s="12" t="n">
        <f aca="false">F25-AX25</f>
        <v>403</v>
      </c>
      <c r="AZ25" s="4"/>
      <c r="BA25" s="12" t="n">
        <f aca="false">C25-AZ25</f>
        <v>755</v>
      </c>
      <c r="BB25" s="4"/>
      <c r="BC25" s="12" t="n">
        <f aca="false">D25-BB25</f>
        <v>567</v>
      </c>
      <c r="BD25" s="4"/>
      <c r="BE25" s="12" t="n">
        <f aca="false">E25-BD25</f>
        <v>499</v>
      </c>
      <c r="BF25" s="4"/>
      <c r="BG25" s="12" t="n">
        <f aca="false">F25-BF25</f>
        <v>403</v>
      </c>
      <c r="BH25" s="4"/>
      <c r="BI25" s="12" t="n">
        <f aca="false">C25-BH25</f>
        <v>755</v>
      </c>
      <c r="BJ25" s="4"/>
      <c r="BK25" s="12" t="n">
        <f aca="false">D25-BJ25</f>
        <v>567</v>
      </c>
      <c r="BL25" s="4"/>
      <c r="BM25" s="12" t="n">
        <f aca="false">E25-BL25</f>
        <v>499</v>
      </c>
      <c r="BN25" s="4"/>
      <c r="BO25" s="12" t="n">
        <f aca="false">F25-BN25</f>
        <v>403</v>
      </c>
      <c r="BP25" s="4" t="n">
        <f aca="false">H25+P25+AB25+AJ25+AR25+AZ25+BH25</f>
        <v>0</v>
      </c>
      <c r="BQ25" s="4" t="n">
        <f aca="false">J25+R25+AD25+AL25+AT25+BB25+BJ25</f>
        <v>0</v>
      </c>
      <c r="BR25" s="4" t="n">
        <f aca="false">L25+T25+X25+AF25+AN25+AV25+BD25+BL25</f>
        <v>0</v>
      </c>
      <c r="BS25" s="4" t="n">
        <f aca="false">N25+V25+Z25+AH25+AP25+AX25+BF25+BN25</f>
        <v>0</v>
      </c>
      <c r="BT25" s="13" t="n">
        <f aca="false">SUM(BP25:BS25)</f>
        <v>0</v>
      </c>
    </row>
    <row r="26" customFormat="false" ht="14.25" hidden="false" customHeight="false" outlineLevel="0" collapsed="false">
      <c r="A26" s="7" t="n">
        <v>18</v>
      </c>
      <c r="B26" s="11" t="s">
        <v>44</v>
      </c>
      <c r="C26" s="13" t="n">
        <v>44</v>
      </c>
      <c r="D26" s="4" t="n">
        <v>29</v>
      </c>
      <c r="E26" s="4" t="n">
        <v>29</v>
      </c>
      <c r="F26" s="4" t="n">
        <v>24</v>
      </c>
      <c r="G26" s="4" t="n">
        <v>126</v>
      </c>
      <c r="H26" s="4"/>
      <c r="I26" s="12" t="n">
        <f aca="false">C26-H26</f>
        <v>44</v>
      </c>
      <c r="J26" s="4"/>
      <c r="K26" s="4" t="n">
        <f aca="false">D26-J26</f>
        <v>29</v>
      </c>
      <c r="L26" s="4"/>
      <c r="M26" s="4" t="n">
        <f aca="false">E26-L26</f>
        <v>29</v>
      </c>
      <c r="N26" s="4"/>
      <c r="O26" s="4" t="n">
        <f aca="false">F26-N26</f>
        <v>24</v>
      </c>
      <c r="P26" s="4"/>
      <c r="Q26" s="12" t="n">
        <f aca="false">C26-P26</f>
        <v>44</v>
      </c>
      <c r="R26" s="4"/>
      <c r="S26" s="4" t="n">
        <f aca="false">D26-R26</f>
        <v>29</v>
      </c>
      <c r="T26" s="4"/>
      <c r="U26" s="4" t="n">
        <f aca="false">E26-T26</f>
        <v>29</v>
      </c>
      <c r="V26" s="4"/>
      <c r="W26" s="4" t="n">
        <f aca="false">F26-V26</f>
        <v>24</v>
      </c>
      <c r="X26" s="4"/>
      <c r="Y26" s="4" t="n">
        <f aca="false">E26-X26</f>
        <v>29</v>
      </c>
      <c r="Z26" s="4"/>
      <c r="AA26" s="4" t="n">
        <f aca="false">F26-Z26</f>
        <v>24</v>
      </c>
      <c r="AB26" s="4"/>
      <c r="AC26" s="12" t="n">
        <f aca="false">C26-AB26</f>
        <v>44</v>
      </c>
      <c r="AD26" s="4"/>
      <c r="AE26" s="4" t="n">
        <f aca="false">D26-AD26</f>
        <v>29</v>
      </c>
      <c r="AF26" s="4"/>
      <c r="AG26" s="4" t="n">
        <f aca="false">E26-AF26</f>
        <v>29</v>
      </c>
      <c r="AH26" s="4"/>
      <c r="AI26" s="4" t="n">
        <f aca="false">F26-AH26</f>
        <v>24</v>
      </c>
      <c r="AJ26" s="4"/>
      <c r="AK26" s="12" t="n">
        <f aca="false">C26-AJ26</f>
        <v>44</v>
      </c>
      <c r="AL26" s="4"/>
      <c r="AM26" s="12" t="n">
        <f aca="false">D26-AL26</f>
        <v>29</v>
      </c>
      <c r="AN26" s="4"/>
      <c r="AO26" s="12" t="n">
        <f aca="false">E26-AN26</f>
        <v>29</v>
      </c>
      <c r="AP26" s="4"/>
      <c r="AQ26" s="12" t="n">
        <f aca="false">F26-AP26</f>
        <v>24</v>
      </c>
      <c r="AR26" s="4"/>
      <c r="AS26" s="12" t="n">
        <f aca="false">C26-AR26</f>
        <v>44</v>
      </c>
      <c r="AT26" s="4"/>
      <c r="AU26" s="12" t="n">
        <f aca="false">D26-AT26</f>
        <v>29</v>
      </c>
      <c r="AV26" s="4"/>
      <c r="AW26" s="12" t="n">
        <f aca="false">E26-AV26</f>
        <v>29</v>
      </c>
      <c r="AX26" s="4"/>
      <c r="AY26" s="12" t="n">
        <f aca="false">F26-AX26</f>
        <v>24</v>
      </c>
      <c r="AZ26" s="4"/>
      <c r="BA26" s="12" t="n">
        <f aca="false">C26-AZ26</f>
        <v>44</v>
      </c>
      <c r="BB26" s="4"/>
      <c r="BC26" s="12" t="n">
        <f aca="false">D26-BB26</f>
        <v>29</v>
      </c>
      <c r="BD26" s="4"/>
      <c r="BE26" s="12" t="n">
        <f aca="false">E26-BD26</f>
        <v>29</v>
      </c>
      <c r="BF26" s="4"/>
      <c r="BG26" s="12" t="n">
        <f aca="false">F26-BF26</f>
        <v>24</v>
      </c>
      <c r="BH26" s="4"/>
      <c r="BI26" s="12" t="n">
        <f aca="false">C26-BH26</f>
        <v>44</v>
      </c>
      <c r="BJ26" s="4"/>
      <c r="BK26" s="12" t="n">
        <f aca="false">D26-BJ26</f>
        <v>29</v>
      </c>
      <c r="BL26" s="4"/>
      <c r="BM26" s="12" t="n">
        <f aca="false">E26-BL26</f>
        <v>29</v>
      </c>
      <c r="BN26" s="4"/>
      <c r="BO26" s="12" t="n">
        <f aca="false">F26-BN26</f>
        <v>24</v>
      </c>
      <c r="BP26" s="4" t="n">
        <f aca="false">H26+P26+AB26+AJ26+AR26+AZ26+BH26</f>
        <v>0</v>
      </c>
      <c r="BQ26" s="4" t="n">
        <f aca="false">J26+R26+AD26+AL26+AT26+BB26+BJ26</f>
        <v>0</v>
      </c>
      <c r="BR26" s="4" t="n">
        <f aca="false">L26+T26+X26+AF26+AN26+AV26+BD26+BL26</f>
        <v>0</v>
      </c>
      <c r="BS26" s="4" t="n">
        <f aca="false">N26+V26+Z26+AH26+AP26+AX26+BF26+BN26</f>
        <v>0</v>
      </c>
      <c r="BT26" s="13" t="n">
        <f aca="false">SUM(BP26:BS26)</f>
        <v>0</v>
      </c>
    </row>
    <row r="27" customFormat="false" ht="14.25" hidden="false" customHeight="false" outlineLevel="0" collapsed="false">
      <c r="A27" s="7" t="n">
        <v>19</v>
      </c>
      <c r="B27" s="11" t="s">
        <v>45</v>
      </c>
      <c r="C27" s="18" t="n">
        <v>8</v>
      </c>
      <c r="D27" s="4" t="n">
        <v>14</v>
      </c>
      <c r="E27" s="4" t="n">
        <v>7</v>
      </c>
      <c r="F27" s="4" t="n">
        <v>2</v>
      </c>
      <c r="G27" s="4" t="n">
        <v>31</v>
      </c>
      <c r="H27" s="4"/>
      <c r="I27" s="12" t="n">
        <f aca="false">C27-H27</f>
        <v>8</v>
      </c>
      <c r="J27" s="4"/>
      <c r="K27" s="4" t="n">
        <f aca="false">D27-J27</f>
        <v>14</v>
      </c>
      <c r="L27" s="4"/>
      <c r="M27" s="4" t="n">
        <f aca="false">E27-L27</f>
        <v>7</v>
      </c>
      <c r="N27" s="4"/>
      <c r="O27" s="4" t="n">
        <f aca="false">F27-N27</f>
        <v>2</v>
      </c>
      <c r="P27" s="4"/>
      <c r="Q27" s="12" t="n">
        <f aca="false">C27-P27</f>
        <v>8</v>
      </c>
      <c r="R27" s="4"/>
      <c r="S27" s="4" t="n">
        <f aca="false">D27-R27</f>
        <v>14</v>
      </c>
      <c r="T27" s="4"/>
      <c r="U27" s="4" t="n">
        <f aca="false">E27-T27</f>
        <v>7</v>
      </c>
      <c r="V27" s="4"/>
      <c r="W27" s="4" t="n">
        <f aca="false">F27-V27</f>
        <v>2</v>
      </c>
      <c r="X27" s="4"/>
      <c r="Y27" s="4" t="n">
        <f aca="false">E27-X27</f>
        <v>7</v>
      </c>
      <c r="Z27" s="4"/>
      <c r="AA27" s="4" t="n">
        <f aca="false">F27-Z27</f>
        <v>2</v>
      </c>
      <c r="AB27" s="4"/>
      <c r="AC27" s="12" t="n">
        <f aca="false">C27-AB27</f>
        <v>8</v>
      </c>
      <c r="AD27" s="4"/>
      <c r="AE27" s="4" t="n">
        <f aca="false">D27-AD27</f>
        <v>14</v>
      </c>
      <c r="AF27" s="4"/>
      <c r="AG27" s="4" t="n">
        <f aca="false">E27-AF27</f>
        <v>7</v>
      </c>
      <c r="AH27" s="4"/>
      <c r="AI27" s="4" t="n">
        <f aca="false">F27-AH27</f>
        <v>2</v>
      </c>
      <c r="AJ27" s="4"/>
      <c r="AK27" s="12" t="n">
        <f aca="false">C27-AJ27</f>
        <v>8</v>
      </c>
      <c r="AL27" s="4"/>
      <c r="AM27" s="12" t="n">
        <f aca="false">D27-AL27</f>
        <v>14</v>
      </c>
      <c r="AN27" s="4"/>
      <c r="AO27" s="12" t="n">
        <f aca="false">E27-AN27</f>
        <v>7</v>
      </c>
      <c r="AP27" s="4"/>
      <c r="AQ27" s="12" t="n">
        <f aca="false">F27-AP27</f>
        <v>2</v>
      </c>
      <c r="AR27" s="4"/>
      <c r="AS27" s="12" t="n">
        <f aca="false">C27-AR27</f>
        <v>8</v>
      </c>
      <c r="AT27" s="4"/>
      <c r="AU27" s="12" t="n">
        <f aca="false">D27-AT27</f>
        <v>14</v>
      </c>
      <c r="AV27" s="4"/>
      <c r="AW27" s="12" t="n">
        <f aca="false">E27-AV27</f>
        <v>7</v>
      </c>
      <c r="AX27" s="4"/>
      <c r="AY27" s="12" t="n">
        <f aca="false">F27-AX27</f>
        <v>2</v>
      </c>
      <c r="AZ27" s="4"/>
      <c r="BA27" s="12" t="n">
        <f aca="false">C27-AZ27</f>
        <v>8</v>
      </c>
      <c r="BB27" s="4"/>
      <c r="BC27" s="12" t="n">
        <f aca="false">D27-BB27</f>
        <v>14</v>
      </c>
      <c r="BD27" s="4"/>
      <c r="BE27" s="12" t="n">
        <f aca="false">E27-BD27</f>
        <v>7</v>
      </c>
      <c r="BF27" s="4"/>
      <c r="BG27" s="12" t="n">
        <f aca="false">F27-BF27</f>
        <v>2</v>
      </c>
      <c r="BH27" s="4"/>
      <c r="BI27" s="12" t="n">
        <f aca="false">C27-BH27</f>
        <v>8</v>
      </c>
      <c r="BJ27" s="4"/>
      <c r="BK27" s="12" t="n">
        <f aca="false">D27-BJ27</f>
        <v>14</v>
      </c>
      <c r="BL27" s="4"/>
      <c r="BM27" s="12" t="n">
        <f aca="false">E27-BL27</f>
        <v>7</v>
      </c>
      <c r="BN27" s="4"/>
      <c r="BO27" s="12" t="n">
        <f aca="false">F27-BN27</f>
        <v>2</v>
      </c>
      <c r="BP27" s="4" t="n">
        <f aca="false">H27+P27+AB27+AJ27+AR27+AZ27+BH27</f>
        <v>0</v>
      </c>
      <c r="BQ27" s="4" t="n">
        <f aca="false">J27+R27+AD27+AL27+AT27+BB27+BJ27</f>
        <v>0</v>
      </c>
      <c r="BR27" s="4" t="n">
        <f aca="false">L27+T27+X27+AF27+AN27+AV27+BD27+BL27</f>
        <v>0</v>
      </c>
      <c r="BS27" s="4" t="n">
        <f aca="false">N27+V27+Z27+AH27+AP27+AX27+BF27+BN27</f>
        <v>0</v>
      </c>
      <c r="BT27" s="13" t="n">
        <f aca="false">SUM(BP27:BS27)</f>
        <v>0</v>
      </c>
    </row>
    <row r="28" s="20" customFormat="true" ht="17.25" hidden="false" customHeight="true" outlineLevel="0" collapsed="false">
      <c r="A28" s="19" t="s">
        <v>46</v>
      </c>
      <c r="B28" s="19"/>
      <c r="C28" s="15" t="n">
        <v>6211</v>
      </c>
      <c r="D28" s="19" t="n">
        <v>6127</v>
      </c>
      <c r="E28" s="19" t="n">
        <v>4868</v>
      </c>
      <c r="F28" s="19" t="n">
        <v>3931</v>
      </c>
      <c r="G28" s="19" t="n">
        <v>21137</v>
      </c>
      <c r="H28" s="13" t="n">
        <f aca="false">SUM(H9:H25)</f>
        <v>0</v>
      </c>
      <c r="I28" s="13" t="n">
        <f aca="false">SUM(I9:I25)</f>
        <v>6159</v>
      </c>
      <c r="J28" s="13" t="n">
        <f aca="false">SUM(J9:J25)</f>
        <v>0</v>
      </c>
      <c r="K28" s="13" t="n">
        <f aca="false">SUM(K9:K25)</f>
        <v>6084</v>
      </c>
      <c r="L28" s="13" t="n">
        <f aca="false">SUM(L9:L25)</f>
        <v>0</v>
      </c>
      <c r="M28" s="13" t="n">
        <f aca="false">SUM(M9:M25)</f>
        <v>4832</v>
      </c>
      <c r="N28" s="13" t="n">
        <f aca="false">SUM(N9:N25)</f>
        <v>0</v>
      </c>
      <c r="O28" s="13" t="n">
        <f aca="false">SUM(O9:O25)</f>
        <v>3905</v>
      </c>
      <c r="P28" s="13" t="n">
        <f aca="false">SUM(P9:P25)</f>
        <v>0</v>
      </c>
      <c r="Q28" s="13" t="n">
        <f aca="false">SUM(Q9:Q25)</f>
        <v>6159</v>
      </c>
      <c r="R28" s="13" t="n">
        <f aca="false">SUM(R9:R25)</f>
        <v>0</v>
      </c>
      <c r="S28" s="13" t="n">
        <f aca="false">SUM(S9:S25)</f>
        <v>6084</v>
      </c>
      <c r="T28" s="13" t="n">
        <f aca="false">SUM(T9:T25)</f>
        <v>0</v>
      </c>
      <c r="U28" s="13" t="n">
        <f aca="false">SUM(U9:U25)</f>
        <v>4832</v>
      </c>
      <c r="V28" s="13" t="n">
        <f aca="false">SUM(V9:V25)</f>
        <v>0</v>
      </c>
      <c r="W28" s="13" t="n">
        <f aca="false">SUM(W9:W25)</f>
        <v>3905</v>
      </c>
      <c r="X28" s="13" t="n">
        <f aca="false">SUM(X9:X25)</f>
        <v>0</v>
      </c>
      <c r="Y28" s="13" t="n">
        <f aca="false">SUM(Y9:Y25)</f>
        <v>4832</v>
      </c>
      <c r="Z28" s="13" t="n">
        <f aca="false">SUM(Z9:Z25)</f>
        <v>0</v>
      </c>
      <c r="AA28" s="13" t="n">
        <f aca="false">SUM(AA9:AA25)</f>
        <v>3905</v>
      </c>
      <c r="AB28" s="13" t="n">
        <f aca="false">SUM(AB9:AB25)</f>
        <v>0</v>
      </c>
      <c r="AC28" s="13" t="n">
        <f aca="false">SUM(AC9:AC25)</f>
        <v>6159</v>
      </c>
      <c r="AD28" s="13" t="n">
        <f aca="false">SUM(AD9:AD25)</f>
        <v>0</v>
      </c>
      <c r="AE28" s="13" t="n">
        <f aca="false">SUM(AE9:AE25)</f>
        <v>6084</v>
      </c>
      <c r="AF28" s="13" t="n">
        <f aca="false">SUM(AF9:AF25)</f>
        <v>0</v>
      </c>
      <c r="AG28" s="13" t="n">
        <f aca="false">SUM(AG9:AG25)</f>
        <v>4832</v>
      </c>
      <c r="AH28" s="13" t="n">
        <f aca="false">SUM(AH9:AH25)</f>
        <v>0</v>
      </c>
      <c r="AI28" s="13" t="n">
        <f aca="false">SUM(AI9:AI25)</f>
        <v>3905</v>
      </c>
      <c r="AJ28" s="13" t="n">
        <f aca="false">SUM(AJ9:AJ25)</f>
        <v>0</v>
      </c>
      <c r="AK28" s="13" t="n">
        <f aca="false">SUM(AK9:AK25)</f>
        <v>6159</v>
      </c>
      <c r="AL28" s="13" t="n">
        <f aca="false">SUM(AL9:AL25)</f>
        <v>0</v>
      </c>
      <c r="AM28" s="13" t="n">
        <f aca="false">SUM(AM9:AM25)</f>
        <v>6084</v>
      </c>
      <c r="AN28" s="13" t="n">
        <f aca="false">SUM(AN9:AN25)</f>
        <v>0</v>
      </c>
      <c r="AO28" s="13" t="n">
        <f aca="false">SUM(AO9:AO25)</f>
        <v>4832</v>
      </c>
      <c r="AP28" s="13" t="n">
        <f aca="false">SUM(AP9:AP25)</f>
        <v>0</v>
      </c>
      <c r="AQ28" s="13" t="n">
        <f aca="false">SUM(AQ9:AQ25)</f>
        <v>3905</v>
      </c>
      <c r="AR28" s="13" t="n">
        <f aca="false">SUM(AR9:AR25)</f>
        <v>0</v>
      </c>
      <c r="AS28" s="13" t="n">
        <f aca="false">SUM(AS9:AS25)</f>
        <v>6159</v>
      </c>
      <c r="AT28" s="13" t="n">
        <f aca="false">SUM(AT9:AT25)</f>
        <v>0</v>
      </c>
      <c r="AU28" s="13" t="n">
        <f aca="false">SUM(AU9:AU25)</f>
        <v>6084</v>
      </c>
      <c r="AV28" s="13" t="n">
        <f aca="false">SUM(AV9:AV25)</f>
        <v>0</v>
      </c>
      <c r="AW28" s="13" t="n">
        <f aca="false">SUM(AW9:AW25)</f>
        <v>4832</v>
      </c>
      <c r="AX28" s="13" t="n">
        <f aca="false">SUM(AX9:AX25)</f>
        <v>0</v>
      </c>
      <c r="AY28" s="13" t="n">
        <f aca="false">SUM(AY9:AY25)</f>
        <v>3905</v>
      </c>
      <c r="AZ28" s="13" t="n">
        <f aca="false">SUM(AZ9:AZ25)</f>
        <v>0</v>
      </c>
      <c r="BA28" s="13" t="n">
        <f aca="false">SUM(BA9:BA25)</f>
        <v>6159</v>
      </c>
      <c r="BB28" s="13" t="n">
        <f aca="false">SUM(BB9:BB25)</f>
        <v>0</v>
      </c>
      <c r="BC28" s="13" t="n">
        <f aca="false">SUM(BC9:BC25)</f>
        <v>6084</v>
      </c>
      <c r="BD28" s="13" t="n">
        <f aca="false">SUM(BD9:BD25)</f>
        <v>0</v>
      </c>
      <c r="BE28" s="13" t="n">
        <f aca="false">SUM(BE9:BE25)</f>
        <v>4832</v>
      </c>
      <c r="BF28" s="13" t="n">
        <f aca="false">SUM(BF9:BF25)</f>
        <v>0</v>
      </c>
      <c r="BG28" s="13" t="n">
        <f aca="false">SUM(BG9:BG25)</f>
        <v>3905</v>
      </c>
      <c r="BH28" s="13" t="n">
        <f aca="false">SUM(BH9:BH25)</f>
        <v>0</v>
      </c>
      <c r="BI28" s="13" t="n">
        <f aca="false">SUM(BI9:BI25)</f>
        <v>6159</v>
      </c>
      <c r="BJ28" s="13" t="n">
        <f aca="false">SUM(BJ9:BJ25)</f>
        <v>0</v>
      </c>
      <c r="BK28" s="13" t="n">
        <f aca="false">SUM(BK9:BK25)</f>
        <v>6084</v>
      </c>
      <c r="BL28" s="13" t="n">
        <f aca="false">SUM(BL9:BL25)</f>
        <v>0</v>
      </c>
      <c r="BM28" s="13" t="n">
        <f aca="false">SUM(BM9:BM25)</f>
        <v>4832</v>
      </c>
      <c r="BN28" s="13" t="n">
        <f aca="false">SUM(BN9:BN25)</f>
        <v>0</v>
      </c>
      <c r="BO28" s="13" t="n">
        <f aca="false">SUM(BO9:BO25)</f>
        <v>3905</v>
      </c>
      <c r="BP28" s="13" t="n">
        <f aca="false">SUM(BP9:BP25)</f>
        <v>0</v>
      </c>
      <c r="BQ28" s="13" t="n">
        <f aca="false">SUM(BQ9:BQ25)</f>
        <v>0</v>
      </c>
      <c r="BR28" s="13" t="n">
        <f aca="false">SUM(BR9:BR25)</f>
        <v>0</v>
      </c>
      <c r="BS28" s="13" t="n">
        <f aca="false">SUM(BS9:BS25)</f>
        <v>0</v>
      </c>
      <c r="BT28" s="13" t="n">
        <f aca="false">SUM(BT9:BT25)</f>
        <v>0</v>
      </c>
    </row>
    <row r="30" customFormat="false" ht="15" hidden="false" customHeight="false" outlineLevel="0" collapsed="false">
      <c r="A30" s="21" t="s">
        <v>47</v>
      </c>
    </row>
    <row r="31" customFormat="false" ht="15" hidden="false" customHeight="false" outlineLevel="0" collapsed="false">
      <c r="B31" s="22" t="s">
        <v>48</v>
      </c>
    </row>
    <row r="32" customFormat="false" ht="15" hidden="false" customHeight="false" outlineLevel="0" collapsed="false">
      <c r="B32" s="22" t="s">
        <v>49</v>
      </c>
    </row>
    <row r="33" customFormat="false" ht="15" hidden="false" customHeight="false" outlineLevel="0" collapsed="false">
      <c r="B33" s="22" t="s">
        <v>50</v>
      </c>
    </row>
  </sheetData>
  <mergeCells count="48">
    <mergeCell ref="A6:A8"/>
    <mergeCell ref="B6:B8"/>
    <mergeCell ref="C6:G7"/>
    <mergeCell ref="H6:O6"/>
    <mergeCell ref="P6:W6"/>
    <mergeCell ref="X6:AA6"/>
    <mergeCell ref="AB6:AI6"/>
    <mergeCell ref="AJ6:AQ6"/>
    <mergeCell ref="AR6:AY6"/>
    <mergeCell ref="AZ6:BG6"/>
    <mergeCell ref="BH6:BO6"/>
    <mergeCell ref="BP6:BT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P8"/>
    <mergeCell ref="BQ7:BQ8"/>
    <mergeCell ref="BR7:BR8"/>
    <mergeCell ref="BS7:BS8"/>
    <mergeCell ref="BT7:BT8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6.84"/>
    <col collapsed="false" customWidth="true" hidden="false" outlineLevel="0" max="3" min="3" style="23" width="5.28"/>
    <col collapsed="false" customWidth="true" hidden="false" outlineLevel="0" max="4" min="4" style="23" width="4.85"/>
    <col collapsed="false" customWidth="true" hidden="false" outlineLevel="0" max="5" min="5" style="23" width="8.7"/>
    <col collapsed="false" customWidth="true" hidden="false" outlineLevel="0" max="6" min="6" style="23" width="5.28"/>
    <col collapsed="false" customWidth="true" hidden="false" outlineLevel="0" max="7" min="7" style="23" width="4.99"/>
    <col collapsed="false" customWidth="true" hidden="false" outlineLevel="0" max="8" min="8" style="23" width="5.56"/>
    <col collapsed="false" customWidth="true" hidden="false" outlineLevel="0" max="9" min="9" style="23" width="5.41"/>
    <col collapsed="false" customWidth="true" hidden="false" outlineLevel="0" max="10" min="10" style="23" width="4.99"/>
    <col collapsed="false" customWidth="false" hidden="false" outlineLevel="0" max="11" min="11" style="23" width="9.14"/>
    <col collapsed="false" customWidth="true" hidden="false" outlineLevel="0" max="12" min="12" style="23" width="10.41"/>
    <col collapsed="false" customWidth="false" hidden="false" outlineLevel="0" max="13" min="13" style="23" width="9.14"/>
    <col collapsed="false" customWidth="true" hidden="false" outlineLevel="0" max="14" min="14" style="23" width="35.42"/>
    <col collapsed="false" customWidth="false" hidden="false" outlineLevel="0" max="257" min="15" style="23" width="9.14"/>
  </cols>
  <sheetData>
    <row r="1" s="24" customFormat="true" ht="16.5" hidden="false" customHeight="false" outlineLevel="0" collapsed="false">
      <c r="A1" s="24" t="s">
        <v>51</v>
      </c>
      <c r="H1" s="25" t="s">
        <v>52</v>
      </c>
      <c r="I1" s="25"/>
      <c r="J1" s="25"/>
      <c r="K1" s="25"/>
      <c r="L1" s="25"/>
      <c r="M1" s="25"/>
    </row>
    <row r="2" s="24" customFormat="true" ht="16.5" hidden="false" customHeight="false" outlineLevel="0" collapsed="false">
      <c r="A2" s="25" t="s">
        <v>53</v>
      </c>
      <c r="H2" s="25"/>
      <c r="I2" s="25" t="s">
        <v>54</v>
      </c>
      <c r="J2" s="25"/>
      <c r="K2" s="25"/>
      <c r="L2" s="25"/>
      <c r="M2" s="25"/>
    </row>
    <row r="3" customFormat="false" ht="15.75" hidden="false" customHeight="false" outlineLevel="0" collapsed="false">
      <c r="A3" s="26"/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A4" s="27" t="s">
        <v>5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9.5" hidden="false" customHeight="false" outlineLevel="0" collapsed="false">
      <c r="A5" s="27" t="s">
        <v>5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s">
        <v>57</v>
      </c>
    </row>
    <row r="6" customFormat="false" ht="14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31.5" hidden="false" customHeight="true" outlineLevel="0" collapsed="false">
      <c r="A7" s="30" t="s">
        <v>3</v>
      </c>
      <c r="B7" s="30" t="s">
        <v>58</v>
      </c>
      <c r="C7" s="30" t="s">
        <v>59</v>
      </c>
      <c r="D7" s="30" t="s">
        <v>60</v>
      </c>
      <c r="E7" s="30" t="s">
        <v>61</v>
      </c>
      <c r="F7" s="30"/>
      <c r="G7" s="30" t="s">
        <v>62</v>
      </c>
      <c r="H7" s="30"/>
      <c r="I7" s="30"/>
      <c r="J7" s="30"/>
      <c r="K7" s="30"/>
      <c r="L7" s="30" t="s">
        <v>63</v>
      </c>
      <c r="M7" s="30"/>
      <c r="N7" s="31" t="s">
        <v>64</v>
      </c>
    </row>
    <row r="8" customFormat="false" ht="32.25" hidden="false" customHeight="true" outlineLevel="0" collapsed="false">
      <c r="A8" s="30"/>
      <c r="B8" s="30"/>
      <c r="C8" s="30"/>
      <c r="D8" s="30"/>
      <c r="E8" s="31" t="s">
        <v>65</v>
      </c>
      <c r="F8" s="31" t="s">
        <v>66</v>
      </c>
      <c r="G8" s="31" t="s">
        <v>67</v>
      </c>
      <c r="H8" s="30" t="s">
        <v>68</v>
      </c>
      <c r="I8" s="31" t="s">
        <v>69</v>
      </c>
      <c r="J8" s="31" t="s">
        <v>70</v>
      </c>
      <c r="K8" s="31" t="s">
        <v>71</v>
      </c>
      <c r="L8" s="31" t="s">
        <v>72</v>
      </c>
      <c r="M8" s="31" t="s">
        <v>73</v>
      </c>
      <c r="N8" s="31"/>
    </row>
    <row r="9" customFormat="false" ht="16.5" hidden="false" customHeight="false" outlineLevel="0" collapsed="false">
      <c r="A9" s="30" t="n">
        <v>1</v>
      </c>
      <c r="B9" s="32"/>
      <c r="C9" s="33"/>
      <c r="D9" s="33"/>
      <c r="E9" s="31"/>
      <c r="F9" s="31"/>
      <c r="G9" s="31"/>
      <c r="H9" s="30"/>
      <c r="I9" s="31"/>
      <c r="J9" s="31"/>
      <c r="K9" s="31"/>
      <c r="L9" s="31"/>
      <c r="M9" s="31"/>
      <c r="N9" s="34"/>
    </row>
    <row r="10" customFormat="false" ht="16.5" hidden="false" customHeight="false" outlineLevel="0" collapsed="false">
      <c r="A10" s="30" t="n">
        <v>2</v>
      </c>
      <c r="B10" s="32"/>
      <c r="C10" s="33"/>
      <c r="D10" s="33"/>
      <c r="E10" s="31"/>
      <c r="F10" s="31"/>
      <c r="G10" s="31"/>
      <c r="H10" s="30"/>
      <c r="I10" s="31"/>
      <c r="J10" s="31"/>
      <c r="K10" s="31"/>
      <c r="L10" s="31"/>
      <c r="M10" s="31"/>
      <c r="N10" s="34"/>
    </row>
    <row r="11" customFormat="false" ht="16.5" hidden="false" customHeight="false" outlineLevel="0" collapsed="false">
      <c r="A11" s="30" t="n">
        <v>3</v>
      </c>
      <c r="B11" s="32"/>
      <c r="C11" s="33"/>
      <c r="D11" s="33"/>
      <c r="E11" s="31"/>
      <c r="F11" s="31"/>
      <c r="G11" s="31"/>
      <c r="H11" s="30"/>
      <c r="I11" s="31"/>
      <c r="J11" s="31"/>
      <c r="K11" s="31"/>
      <c r="L11" s="31"/>
      <c r="M11" s="31"/>
      <c r="N11" s="34"/>
    </row>
    <row r="12" customFormat="false" ht="16.5" hidden="false" customHeight="false" outlineLevel="0" collapsed="false">
      <c r="A12" s="30" t="n">
        <v>4</v>
      </c>
      <c r="B12" s="32"/>
      <c r="C12" s="33"/>
      <c r="D12" s="33"/>
      <c r="E12" s="31"/>
      <c r="F12" s="31"/>
      <c r="G12" s="31"/>
      <c r="H12" s="30"/>
      <c r="I12" s="31"/>
      <c r="J12" s="31"/>
      <c r="K12" s="31"/>
      <c r="L12" s="31"/>
      <c r="M12" s="31"/>
      <c r="N12" s="34"/>
    </row>
    <row r="13" customFormat="false" ht="16.5" hidden="false" customHeight="false" outlineLevel="0" collapsed="false">
      <c r="A13" s="30" t="n">
        <v>5</v>
      </c>
      <c r="B13" s="32"/>
      <c r="C13" s="33"/>
      <c r="D13" s="33"/>
      <c r="E13" s="31"/>
      <c r="F13" s="31"/>
      <c r="G13" s="31"/>
      <c r="H13" s="30"/>
      <c r="I13" s="31"/>
      <c r="J13" s="31"/>
      <c r="K13" s="31"/>
      <c r="L13" s="31"/>
      <c r="M13" s="31"/>
      <c r="N13" s="34"/>
    </row>
  </sheetData>
  <mergeCells count="10">
    <mergeCell ref="A4:M4"/>
    <mergeCell ref="A5:M5"/>
    <mergeCell ref="A7:A8"/>
    <mergeCell ref="B7:B8"/>
    <mergeCell ref="C7:C8"/>
    <mergeCell ref="D7:D8"/>
    <mergeCell ref="E7:F7"/>
    <mergeCell ref="G7:K7"/>
    <mergeCell ref="L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6:36:46Z</dcterms:created>
  <dc:creator>Sony VaiO</dc:creator>
  <dc:description/>
  <dc:language>en-US</dc:language>
  <cp:lastModifiedBy>Thanh</cp:lastModifiedBy>
  <cp:lastPrinted>2014-12-21T02:34:48Z</cp:lastPrinted>
  <dcterms:modified xsi:type="dcterms:W3CDTF">2016-04-28T01:00:49Z</dcterms:modified>
  <cp:revision>0</cp:revision>
  <dc:subject/>
  <dc:title/>
</cp:coreProperties>
</file>